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5.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7.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1.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etup &amp; Read First" sheetId="1" state="visible" r:id="rId2"/>
    <sheet name="Total Stats" sheetId="2" state="visible" r:id="rId3"/>
    <sheet name="Round 1" sheetId="3" state="visible" r:id="rId4"/>
    <sheet name="Round 2" sheetId="4" state="visible" r:id="rId5"/>
    <sheet name="Round 3" sheetId="5" state="visible" r:id="rId6"/>
    <sheet name="Round 4" sheetId="6" state="visible" r:id="rId7"/>
    <sheet name="Round 5" sheetId="7" state="visible" r:id="rId8"/>
    <sheet name="Round 6" sheetId="8" state="visible" r:id="rId9"/>
    <sheet name="Round 7" sheetId="9" state="visible" r:id="rId10"/>
    <sheet name="Round 8" sheetId="10" state="visible" r:id="rId11"/>
    <sheet name="Round 9" sheetId="11" state="visible" r:id="rId12"/>
    <sheet name="Round 10" sheetId="12" state="visible" r:id="rId13"/>
    <sheet name="Round 11" sheetId="13" state="visible" r:id="rId14"/>
    <sheet name="Round 12" sheetId="14" state="visible" r:id="rId15"/>
    <sheet name="Round 13" sheetId="15" state="visible" r:id="rId16"/>
    <sheet name="Round 14" sheetId="16" state="visible" r:id="rId17"/>
    <sheet name="Round 15" sheetId="17" state="visible" r:id="rId18"/>
    <sheet name="Round 16" sheetId="18" state="visible" r:id="rId19"/>
    <sheet name="Round 17" sheetId="19" state="visible" r:id="rId20"/>
    <sheet name="Round 18" sheetId="20" state="visible" r:id="rId21"/>
    <sheet name="Round 19" sheetId="21" state="visible" r:id="rId22"/>
  </sheets>
  <definedNames>
    <definedName function="false" hidden="false" localSheetId="2" name="_xlnm.Print_Area" vbProcedure="false">'Round 1'!$A$1:$AD$34</definedName>
    <definedName function="false" hidden="false" localSheetId="11" name="_xlnm.Print_Area" vbProcedure="false">'Round 10'!$A$1:$AD$34</definedName>
    <definedName function="false" hidden="false" localSheetId="12" name="_xlnm.Print_Area" vbProcedure="false">'Round 11'!$A$1:$AD$34</definedName>
    <definedName function="false" hidden="false" localSheetId="13" name="_xlnm.Print_Area" vbProcedure="false">'Round 12'!$A$1:$AD$34</definedName>
    <definedName function="false" hidden="false" localSheetId="14" name="_xlnm.Print_Area" vbProcedure="false">'Round 13'!$A$1:$AD$34</definedName>
    <definedName function="false" hidden="false" localSheetId="15" name="_xlnm.Print_Area" vbProcedure="false">'Round 14'!$A$1:$AD$34</definedName>
    <definedName function="false" hidden="false" localSheetId="16" name="_xlnm.Print_Area" vbProcedure="false">'Round 15'!$A$1:$AD$34</definedName>
    <definedName function="false" hidden="false" localSheetId="17" name="_xlnm.Print_Area" vbProcedure="false">'Round 16'!$A$1:$AD$34</definedName>
    <definedName function="false" hidden="false" localSheetId="18" name="_xlnm.Print_Area" vbProcedure="false">'Round 17'!$A$1:$AD$34</definedName>
    <definedName function="false" hidden="false" localSheetId="19" name="_xlnm.Print_Area" vbProcedure="false">'Round 18'!$A$1:$AD$34</definedName>
    <definedName function="false" hidden="false" localSheetId="20" name="_xlnm.Print_Area" vbProcedure="false">'Round 19'!$A$1:$AD$34</definedName>
    <definedName function="false" hidden="false" localSheetId="3" name="_xlnm.Print_Area" vbProcedure="false">'Round 2'!$A$1:$AD$34</definedName>
    <definedName function="false" hidden="false" localSheetId="4" name="_xlnm.Print_Area" vbProcedure="false">'Round 3'!$A$1:$AD$34</definedName>
    <definedName function="false" hidden="false" localSheetId="5" name="_xlnm.Print_Area" vbProcedure="false">'Round 4'!$A$1:$AD$34</definedName>
    <definedName function="false" hidden="false" localSheetId="6" name="_xlnm.Print_Area" vbProcedure="false">'Round 5'!$A$1:$AD$34</definedName>
    <definedName function="false" hidden="false" localSheetId="7" name="_xlnm.Print_Area" vbProcedure="false">'Round 6'!$A$1:$AD$34</definedName>
    <definedName function="false" hidden="false" localSheetId="8" name="_xlnm.Print_Area" vbProcedure="false">'Round 7'!$A$1:$AD$34</definedName>
    <definedName function="false" hidden="false" localSheetId="9" name="_xlnm.Print_Area" vbProcedure="false">'Round 8'!$A$1:$AD$34</definedName>
    <definedName function="false" hidden="false" localSheetId="10" name="_xlnm.Print_Area" vbProcedure="false">'Round 9'!$A$1:$AD$34</definedName>
    <definedName function="false" hidden="false" name="countdown" vbProcedure="false">#REF!</definedName>
    <definedName function="false" hidden="false" name="countdowna" vbProcedure="false">#REF!</definedName>
    <definedName function="false" hidden="false" name="countdownCopy" vbProcedure="false">#REF!</definedName>
    <definedName function="false" hidden="false" name="hrs" vbProcedure="false">#REF!</definedName>
    <definedName function="false" hidden="false" name="mins" vbProcedure="false">#REF!</definedName>
    <definedName function="false" hidden="false" name="secs" vbProcedure="false">#REF!</definedName>
    <definedName function="false" hidden="false" name="stoptim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7</xdr:row>
                <xdr:rowOff>13</xdr:rowOff>
              </xdr:from>
              <xdr:to>
                <xdr:col>34</xdr:col>
                <xdr:colOff>39</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0</xdr:rowOff>
              </xdr:from>
              <xdr:to>
                <xdr:col>39</xdr:col>
                <xdr:colOff>-26</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7</xdr:row>
                <xdr:rowOff>13</xdr:rowOff>
              </xdr:from>
              <xdr:to>
                <xdr:col>39</xdr:col>
                <xdr:colOff>1</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7</xdr:row>
                <xdr:rowOff>13</xdr:rowOff>
              </xdr:from>
              <xdr:to>
                <xdr:col>39</xdr:col>
                <xdr:colOff>28</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7</xdr:row>
                <xdr:rowOff>11</xdr:rowOff>
              </xdr:from>
              <xdr:to>
                <xdr:col>44</xdr:col>
                <xdr:colOff>31</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6</xdr:row>
                <xdr:rowOff>7</xdr:rowOff>
              </xdr:from>
              <xdr:to>
                <xdr:col>50</xdr:col>
                <xdr:colOff>50</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39</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1</xdr:row>
                <xdr:rowOff>14</xdr:rowOff>
              </xdr:from>
              <xdr:to>
                <xdr:col>52</xdr:col>
                <xdr:colOff>27</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2</xdr:row>
                <xdr:rowOff>11</xdr:rowOff>
              </xdr:from>
              <xdr:to>
                <xdr:col>52</xdr:col>
                <xdr:colOff>27</xdr:colOff>
                <xdr:row>5</xdr:row>
                <xdr:rowOff>2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4</xdr:colOff>
                <xdr:row>12</xdr:row>
                <xdr:rowOff>14</xdr:rowOff>
              </xdr:from>
              <xdr:to>
                <xdr:col>9</xdr:col>
                <xdr:colOff>8</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4</xdr:colOff>
                <xdr:row>24</xdr:row>
                <xdr:rowOff>14</xdr:rowOff>
              </xdr:from>
              <xdr:to>
                <xdr:col>16</xdr:col>
                <xdr:colOff>13</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7</xdr:colOff>
                <xdr:row>12</xdr:row>
                <xdr:rowOff>19</xdr:rowOff>
              </xdr:from>
              <xdr:to>
                <xdr:col>17</xdr:col>
                <xdr:colOff>25</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7</xdr:colOff>
                <xdr:row>13</xdr:row>
                <xdr:rowOff>16</xdr:rowOff>
              </xdr:from>
              <xdr:to>
                <xdr:col>23</xdr:col>
                <xdr:colOff>13</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0</xdr:colOff>
                <xdr:row>24</xdr:row>
                <xdr:rowOff>14</xdr:rowOff>
              </xdr:from>
              <xdr:to>
                <xdr:col>21</xdr:col>
                <xdr:colOff>25</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0</xdr:colOff>
                <xdr:row>12</xdr:row>
                <xdr:rowOff>19</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7</xdr:colOff>
                <xdr:row>15</xdr:row>
                <xdr:rowOff>10</xdr:rowOff>
              </xdr:from>
              <xdr:to>
                <xdr:col>27</xdr:col>
                <xdr:colOff>4</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0</xdr:row>
                <xdr:rowOff>7</xdr:rowOff>
              </xdr:from>
              <xdr:to>
                <xdr:col>30</xdr:col>
                <xdr:colOff>22</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1</xdr:row>
                <xdr:rowOff>17</xdr:rowOff>
              </xdr:from>
              <xdr:to>
                <xdr:col>30</xdr:col>
                <xdr:colOff>22</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2</xdr:row>
                <xdr:rowOff>10</xdr:rowOff>
              </xdr:from>
              <xdr:to>
                <xdr:col>30</xdr:col>
                <xdr:colOff>22</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0</xdr:row>
                <xdr:rowOff>7</xdr:rowOff>
              </xdr:from>
              <xdr:to>
                <xdr:col>30</xdr:col>
                <xdr:colOff>90</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1</xdr:row>
                <xdr:rowOff>17</xdr:rowOff>
              </xdr:from>
              <xdr:to>
                <xdr:col>30</xdr:col>
                <xdr:colOff>90</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2</xdr:row>
                <xdr:rowOff>10</xdr:rowOff>
              </xdr:from>
              <xdr:to>
                <xdr:col>30</xdr:col>
                <xdr:colOff>90</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5</xdr:row>
                <xdr:rowOff>10</xdr:rowOff>
              </xdr:from>
              <xdr:to>
                <xdr:col>34</xdr:col>
                <xdr:colOff>38</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6</xdr:row>
                <xdr:rowOff>17</xdr:rowOff>
              </xdr:from>
              <xdr:to>
                <xdr:col>34</xdr:col>
                <xdr:colOff>38</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7</xdr:row>
                <xdr:rowOff>17</xdr:rowOff>
              </xdr:from>
              <xdr:to>
                <xdr:col>34</xdr:col>
                <xdr:colOff>38</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8</xdr:row>
                <xdr:rowOff>17</xdr:rowOff>
              </xdr:from>
              <xdr:to>
                <xdr:col>34</xdr:col>
                <xdr:colOff>38</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9</xdr:row>
                <xdr:rowOff>17</xdr:rowOff>
              </xdr:from>
              <xdr:to>
                <xdr:col>34</xdr:col>
                <xdr:colOff>38</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0</xdr:row>
                <xdr:rowOff>17</xdr:rowOff>
              </xdr:from>
              <xdr:to>
                <xdr:col>34</xdr:col>
                <xdr:colOff>38</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7</xdr:row>
                <xdr:rowOff>13</xdr:rowOff>
              </xdr:from>
              <xdr:to>
                <xdr:col>34</xdr:col>
                <xdr:colOff>38</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8</xdr:row>
                <xdr:rowOff>18</xdr:rowOff>
              </xdr:from>
              <xdr:to>
                <xdr:col>34</xdr:col>
                <xdr:colOff>38</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9</xdr:row>
                <xdr:rowOff>18</xdr:rowOff>
              </xdr:from>
              <xdr:to>
                <xdr:col>34</xdr:col>
                <xdr:colOff>38</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0</xdr:row>
                <xdr:rowOff>18</xdr:rowOff>
              </xdr:from>
              <xdr:to>
                <xdr:col>34</xdr:col>
                <xdr:colOff>38</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1</xdr:row>
                <xdr:rowOff>18</xdr:rowOff>
              </xdr:from>
              <xdr:to>
                <xdr:col>34</xdr:col>
                <xdr:colOff>38</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2</xdr:row>
                <xdr:rowOff>18</xdr:rowOff>
              </xdr:from>
              <xdr:to>
                <xdr:col>34</xdr:col>
                <xdr:colOff>38</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4</xdr:colOff>
                <xdr:row>17</xdr:row>
                <xdr:rowOff>0</xdr:rowOff>
              </xdr:from>
              <xdr:to>
                <xdr:col>39</xdr:col>
                <xdr:colOff>-27</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8</xdr:colOff>
                <xdr:row>5</xdr:row>
                <xdr:rowOff>0</xdr:rowOff>
              </xdr:from>
              <xdr:to>
                <xdr:col>37</xdr:col>
                <xdr:colOff>62</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6</xdr:row>
                <xdr:rowOff>17</xdr:rowOff>
              </xdr:from>
              <xdr:to>
                <xdr:col>39</xdr:col>
                <xdr:colOff>0</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7</xdr:row>
                <xdr:rowOff>17</xdr:rowOff>
              </xdr:from>
              <xdr:to>
                <xdr:col>39</xdr:col>
                <xdr:colOff>0</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8</xdr:row>
                <xdr:rowOff>17</xdr:rowOff>
              </xdr:from>
              <xdr:to>
                <xdr:col>39</xdr:col>
                <xdr:colOff>0</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9</xdr:row>
                <xdr:rowOff>17</xdr:rowOff>
              </xdr:from>
              <xdr:to>
                <xdr:col>39</xdr:col>
                <xdr:colOff>0</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0</xdr:row>
                <xdr:rowOff>17</xdr:rowOff>
              </xdr:from>
              <xdr:to>
                <xdr:col>39</xdr:col>
                <xdr:colOff>0</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7</xdr:row>
                <xdr:rowOff>13</xdr:rowOff>
              </xdr:from>
              <xdr:to>
                <xdr:col>39</xdr:col>
                <xdr:colOff>0</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8</xdr:row>
                <xdr:rowOff>18</xdr:rowOff>
              </xdr:from>
              <xdr:to>
                <xdr:col>39</xdr:col>
                <xdr:colOff>0</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9</xdr:row>
                <xdr:rowOff>18</xdr:rowOff>
              </xdr:from>
              <xdr:to>
                <xdr:col>39</xdr:col>
                <xdr:colOff>0</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0</xdr:row>
                <xdr:rowOff>18</xdr:rowOff>
              </xdr:from>
              <xdr:to>
                <xdr:col>39</xdr:col>
                <xdr:colOff>0</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1</xdr:row>
                <xdr:rowOff>18</xdr:rowOff>
              </xdr:from>
              <xdr:to>
                <xdr:col>39</xdr:col>
                <xdr:colOff>0</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2</xdr:row>
                <xdr:rowOff>18</xdr:rowOff>
              </xdr:from>
              <xdr:to>
                <xdr:col>39</xdr:col>
                <xdr:colOff>0</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2</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6</xdr:row>
                <xdr:rowOff>17</xdr:rowOff>
              </xdr:from>
              <xdr:to>
                <xdr:col>39</xdr:col>
                <xdr:colOff>27</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7</xdr:row>
                <xdr:rowOff>17</xdr:rowOff>
              </xdr:from>
              <xdr:to>
                <xdr:col>39</xdr:col>
                <xdr:colOff>27</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8</xdr:row>
                <xdr:rowOff>17</xdr:rowOff>
              </xdr:from>
              <xdr:to>
                <xdr:col>39</xdr:col>
                <xdr:colOff>27</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9</xdr:row>
                <xdr:rowOff>17</xdr:rowOff>
              </xdr:from>
              <xdr:to>
                <xdr:col>39</xdr:col>
                <xdr:colOff>27</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0</xdr:row>
                <xdr:rowOff>17</xdr:rowOff>
              </xdr:from>
              <xdr:to>
                <xdr:col>39</xdr:col>
                <xdr:colOff>27</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7</xdr:row>
                <xdr:rowOff>13</xdr:rowOff>
              </xdr:from>
              <xdr:to>
                <xdr:col>39</xdr:col>
                <xdr:colOff>27</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8</xdr:row>
                <xdr:rowOff>18</xdr:rowOff>
              </xdr:from>
              <xdr:to>
                <xdr:col>39</xdr:col>
                <xdr:colOff>27</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9</xdr:row>
                <xdr:rowOff>18</xdr:rowOff>
              </xdr:from>
              <xdr:to>
                <xdr:col>39</xdr:col>
                <xdr:colOff>27</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0</xdr:row>
                <xdr:rowOff>18</xdr:rowOff>
              </xdr:from>
              <xdr:to>
                <xdr:col>39</xdr:col>
                <xdr:colOff>27</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1</xdr:row>
                <xdr:rowOff>18</xdr:rowOff>
              </xdr:from>
              <xdr:to>
                <xdr:col>39</xdr:col>
                <xdr:colOff>27</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2</xdr:row>
                <xdr:rowOff>18</xdr:rowOff>
              </xdr:from>
              <xdr:to>
                <xdr:col>39</xdr:col>
                <xdr:colOff>27</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2</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2</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2</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7</xdr:colOff>
                <xdr:row>1</xdr:row>
                <xdr:rowOff>11</xdr:rowOff>
              </xdr:from>
              <xdr:to>
                <xdr:col>41</xdr:col>
                <xdr:colOff>7</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7</xdr:colOff>
                <xdr:row>2</xdr:row>
                <xdr:rowOff>8</xdr:rowOff>
              </xdr:from>
              <xdr:to>
                <xdr:col>41</xdr:col>
                <xdr:colOff>7</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5</xdr:row>
                <xdr:rowOff>10</xdr:rowOff>
              </xdr:from>
              <xdr:to>
                <xdr:col>44</xdr:col>
                <xdr:colOff>30</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6</xdr:row>
                <xdr:rowOff>17</xdr:rowOff>
              </xdr:from>
              <xdr:to>
                <xdr:col>44</xdr:col>
                <xdr:colOff>30</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7</xdr:row>
                <xdr:rowOff>17</xdr:rowOff>
              </xdr:from>
              <xdr:to>
                <xdr:col>44</xdr:col>
                <xdr:colOff>30</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8</xdr:row>
                <xdr:rowOff>17</xdr:rowOff>
              </xdr:from>
              <xdr:to>
                <xdr:col>44</xdr:col>
                <xdr:colOff>30</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9</xdr:row>
                <xdr:rowOff>17</xdr:rowOff>
              </xdr:from>
              <xdr:to>
                <xdr:col>44</xdr:col>
                <xdr:colOff>30</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0</xdr:row>
                <xdr:rowOff>17</xdr:rowOff>
              </xdr:from>
              <xdr:to>
                <xdr:col>44</xdr:col>
                <xdr:colOff>30</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7</xdr:row>
                <xdr:rowOff>11</xdr:rowOff>
              </xdr:from>
              <xdr:to>
                <xdr:col>44</xdr:col>
                <xdr:colOff>30</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8</xdr:row>
                <xdr:rowOff>16</xdr:rowOff>
              </xdr:from>
              <xdr:to>
                <xdr:col>44</xdr:col>
                <xdr:colOff>30</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9</xdr:row>
                <xdr:rowOff>16</xdr:rowOff>
              </xdr:from>
              <xdr:to>
                <xdr:col>44</xdr:col>
                <xdr:colOff>30</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0</xdr:row>
                <xdr:rowOff>16</xdr:rowOff>
              </xdr:from>
              <xdr:to>
                <xdr:col>44</xdr:col>
                <xdr:colOff>30</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1</xdr:row>
                <xdr:rowOff>16</xdr:rowOff>
              </xdr:from>
              <xdr:to>
                <xdr:col>44</xdr:col>
                <xdr:colOff>30</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2</xdr:row>
                <xdr:rowOff>16</xdr:rowOff>
              </xdr:from>
              <xdr:to>
                <xdr:col>44</xdr:col>
                <xdr:colOff>30</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7</xdr:colOff>
                <xdr:row>24</xdr:row>
                <xdr:rowOff>16</xdr:rowOff>
              </xdr:from>
              <xdr:to>
                <xdr:col>44</xdr:col>
                <xdr:colOff>25</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7</xdr:colOff>
                <xdr:row>26</xdr:row>
                <xdr:rowOff>7</xdr:rowOff>
              </xdr:from>
              <xdr:to>
                <xdr:col>50</xdr:col>
                <xdr:colOff>49</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27</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27</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6</xdr:colOff>
                <xdr:row>1</xdr:row>
                <xdr:rowOff>14</xdr:rowOff>
              </xdr:from>
              <xdr:to>
                <xdr:col>51</xdr:col>
                <xdr:colOff>38</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6</xdr:colOff>
                <xdr:row>2</xdr:row>
                <xdr:rowOff>11</xdr:rowOff>
              </xdr:from>
              <xdr:to>
                <xdr:col>51</xdr:col>
                <xdr:colOff>38</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1</xdr:row>
                <xdr:rowOff>14</xdr:rowOff>
              </xdr:from>
              <xdr:to>
                <xdr:col>52</xdr:col>
                <xdr:colOff>26</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2</xdr:row>
                <xdr:rowOff>11</xdr:rowOff>
              </xdr:from>
              <xdr:to>
                <xdr:col>52</xdr:col>
                <xdr:colOff>26</xdr:colOff>
                <xdr:row>5</xdr:row>
                <xdr:rowOff>2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6</xdr:colOff>
                <xdr:row>12</xdr:row>
                <xdr:rowOff>14</xdr:rowOff>
              </xdr:from>
              <xdr:to>
                <xdr:col>9</xdr:col>
                <xdr:colOff>11</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6</xdr:colOff>
                <xdr:row>24</xdr:row>
                <xdr:rowOff>14</xdr:rowOff>
              </xdr:from>
              <xdr:to>
                <xdr:col>16</xdr:col>
                <xdr:colOff>15</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9</xdr:colOff>
                <xdr:row>12</xdr:row>
                <xdr:rowOff>19</xdr:rowOff>
              </xdr:from>
              <xdr:to>
                <xdr:col>17</xdr:col>
                <xdr:colOff>27</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9</xdr:colOff>
                <xdr:row>13</xdr:row>
                <xdr:rowOff>16</xdr:rowOff>
              </xdr:from>
              <xdr:to>
                <xdr:col>23</xdr:col>
                <xdr:colOff>15</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2</xdr:colOff>
                <xdr:row>24</xdr:row>
                <xdr:rowOff>14</xdr:rowOff>
              </xdr:from>
              <xdr:to>
                <xdr:col>21</xdr:col>
                <xdr:colOff>27</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2</xdr:colOff>
                <xdr:row>12</xdr:row>
                <xdr:rowOff>19</xdr:rowOff>
              </xdr:from>
              <xdr:to>
                <xdr:col>24</xdr:col>
                <xdr:colOff>13</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9</xdr:colOff>
                <xdr:row>15</xdr:row>
                <xdr:rowOff>10</xdr:rowOff>
              </xdr:from>
              <xdr:to>
                <xdr:col>27</xdr:col>
                <xdr:colOff>6</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7</xdr:col>
                <xdr:colOff>0</xdr:colOff>
                <xdr:row>0</xdr:row>
                <xdr:rowOff>7</xdr:rowOff>
              </xdr:from>
              <xdr:to>
                <xdr:col>30</xdr:col>
                <xdr:colOff>24</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7</xdr:col>
                <xdr:colOff>0</xdr:colOff>
                <xdr:row>1</xdr:row>
                <xdr:rowOff>17</xdr:rowOff>
              </xdr:from>
              <xdr:to>
                <xdr:col>30</xdr:col>
                <xdr:colOff>24</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7</xdr:col>
                <xdr:colOff>0</xdr:colOff>
                <xdr:row>2</xdr:row>
                <xdr:rowOff>10</xdr:rowOff>
              </xdr:from>
              <xdr:to>
                <xdr:col>30</xdr:col>
                <xdr:colOff>24</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1</xdr:colOff>
                <xdr:row>0</xdr:row>
                <xdr:rowOff>7</xdr:rowOff>
              </xdr:from>
              <xdr:to>
                <xdr:col>30</xdr:col>
                <xdr:colOff>92</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1</xdr:colOff>
                <xdr:row>1</xdr:row>
                <xdr:rowOff>17</xdr:rowOff>
              </xdr:from>
              <xdr:to>
                <xdr:col>30</xdr:col>
                <xdr:colOff>92</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1</xdr:colOff>
                <xdr:row>2</xdr:row>
                <xdr:rowOff>10</xdr:rowOff>
              </xdr:from>
              <xdr:to>
                <xdr:col>30</xdr:col>
                <xdr:colOff>92</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4</xdr:colOff>
                <xdr:row>5</xdr:row>
                <xdr:rowOff>10</xdr:rowOff>
              </xdr:from>
              <xdr:to>
                <xdr:col>34</xdr:col>
                <xdr:colOff>40</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4</xdr:colOff>
                <xdr:row>6</xdr:row>
                <xdr:rowOff>17</xdr:rowOff>
              </xdr:from>
              <xdr:to>
                <xdr:col>34</xdr:col>
                <xdr:colOff>40</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4</xdr:colOff>
                <xdr:row>7</xdr:row>
                <xdr:rowOff>17</xdr:rowOff>
              </xdr:from>
              <xdr:to>
                <xdr:col>34</xdr:col>
                <xdr:colOff>40</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4</xdr:colOff>
                <xdr:row>8</xdr:row>
                <xdr:rowOff>17</xdr:rowOff>
              </xdr:from>
              <xdr:to>
                <xdr:col>34</xdr:col>
                <xdr:colOff>40</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4</xdr:colOff>
                <xdr:row>9</xdr:row>
                <xdr:rowOff>17</xdr:rowOff>
              </xdr:from>
              <xdr:to>
                <xdr:col>34</xdr:col>
                <xdr:colOff>40</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4</xdr:colOff>
                <xdr:row>10</xdr:row>
                <xdr:rowOff>17</xdr:rowOff>
              </xdr:from>
              <xdr:to>
                <xdr:col>34</xdr:col>
                <xdr:colOff>40</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4</xdr:colOff>
                <xdr:row>17</xdr:row>
                <xdr:rowOff>13</xdr:rowOff>
              </xdr:from>
              <xdr:to>
                <xdr:col>34</xdr:col>
                <xdr:colOff>40</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4</xdr:colOff>
                <xdr:row>18</xdr:row>
                <xdr:rowOff>18</xdr:rowOff>
              </xdr:from>
              <xdr:to>
                <xdr:col>34</xdr:col>
                <xdr:colOff>40</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4</xdr:colOff>
                <xdr:row>19</xdr:row>
                <xdr:rowOff>18</xdr:rowOff>
              </xdr:from>
              <xdr:to>
                <xdr:col>34</xdr:col>
                <xdr:colOff>40</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4</xdr:colOff>
                <xdr:row>20</xdr:row>
                <xdr:rowOff>18</xdr:rowOff>
              </xdr:from>
              <xdr:to>
                <xdr:col>34</xdr:col>
                <xdr:colOff>40</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4</xdr:colOff>
                <xdr:row>21</xdr:row>
                <xdr:rowOff>18</xdr:rowOff>
              </xdr:from>
              <xdr:to>
                <xdr:col>34</xdr:col>
                <xdr:colOff>40</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4</xdr:colOff>
                <xdr:row>22</xdr:row>
                <xdr:rowOff>18</xdr:rowOff>
              </xdr:from>
              <xdr:to>
                <xdr:col>34</xdr:col>
                <xdr:colOff>40</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6</xdr:colOff>
                <xdr:row>17</xdr:row>
                <xdr:rowOff>0</xdr:rowOff>
              </xdr:from>
              <xdr:to>
                <xdr:col>39</xdr:col>
                <xdr:colOff>-25</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80</xdr:colOff>
                <xdr:row>5</xdr:row>
                <xdr:rowOff>0</xdr:rowOff>
              </xdr:from>
              <xdr:to>
                <xdr:col>37</xdr:col>
                <xdr:colOff>65</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6</xdr:row>
                <xdr:rowOff>17</xdr:rowOff>
              </xdr:from>
              <xdr:to>
                <xdr:col>39</xdr:col>
                <xdr:colOff>2</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7</xdr:row>
                <xdr:rowOff>17</xdr:rowOff>
              </xdr:from>
              <xdr:to>
                <xdr:col>39</xdr:col>
                <xdr:colOff>2</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8</xdr:row>
                <xdr:rowOff>17</xdr:rowOff>
              </xdr:from>
              <xdr:to>
                <xdr:col>39</xdr:col>
                <xdr:colOff>2</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9</xdr:row>
                <xdr:rowOff>17</xdr:rowOff>
              </xdr:from>
              <xdr:to>
                <xdr:col>39</xdr:col>
                <xdr:colOff>2</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10</xdr:row>
                <xdr:rowOff>17</xdr:rowOff>
              </xdr:from>
              <xdr:to>
                <xdr:col>39</xdr:col>
                <xdr:colOff>2</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17</xdr:row>
                <xdr:rowOff>13</xdr:rowOff>
              </xdr:from>
              <xdr:to>
                <xdr:col>39</xdr:col>
                <xdr:colOff>2</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18</xdr:row>
                <xdr:rowOff>18</xdr:rowOff>
              </xdr:from>
              <xdr:to>
                <xdr:col>39</xdr:col>
                <xdr:colOff>2</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19</xdr:row>
                <xdr:rowOff>18</xdr:rowOff>
              </xdr:from>
              <xdr:to>
                <xdr:col>39</xdr:col>
                <xdr:colOff>2</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20</xdr:row>
                <xdr:rowOff>18</xdr:rowOff>
              </xdr:from>
              <xdr:to>
                <xdr:col>39</xdr:col>
                <xdr:colOff>2</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21</xdr:row>
                <xdr:rowOff>18</xdr:rowOff>
              </xdr:from>
              <xdr:to>
                <xdr:col>39</xdr:col>
                <xdr:colOff>2</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2</xdr:colOff>
                <xdr:row>22</xdr:row>
                <xdr:rowOff>18</xdr:rowOff>
              </xdr:from>
              <xdr:to>
                <xdr:col>39</xdr:col>
                <xdr:colOff>2</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2</xdr:colOff>
                <xdr:row>5</xdr:row>
                <xdr:rowOff>3</xdr:rowOff>
              </xdr:from>
              <xdr:to>
                <xdr:col>38</xdr:col>
                <xdr:colOff>54</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8</xdr:colOff>
                <xdr:row>6</xdr:row>
                <xdr:rowOff>17</xdr:rowOff>
              </xdr:from>
              <xdr:to>
                <xdr:col>39</xdr:col>
                <xdr:colOff>29</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8</xdr:colOff>
                <xdr:row>7</xdr:row>
                <xdr:rowOff>17</xdr:rowOff>
              </xdr:from>
              <xdr:to>
                <xdr:col>39</xdr:col>
                <xdr:colOff>29</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8</xdr:colOff>
                <xdr:row>8</xdr:row>
                <xdr:rowOff>17</xdr:rowOff>
              </xdr:from>
              <xdr:to>
                <xdr:col>39</xdr:col>
                <xdr:colOff>29</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8</xdr:colOff>
                <xdr:row>9</xdr:row>
                <xdr:rowOff>17</xdr:rowOff>
              </xdr:from>
              <xdr:to>
                <xdr:col>39</xdr:col>
                <xdr:colOff>29</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8</xdr:colOff>
                <xdr:row>10</xdr:row>
                <xdr:rowOff>17</xdr:rowOff>
              </xdr:from>
              <xdr:to>
                <xdr:col>39</xdr:col>
                <xdr:colOff>29</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8</xdr:colOff>
                <xdr:row>17</xdr:row>
                <xdr:rowOff>13</xdr:rowOff>
              </xdr:from>
              <xdr:to>
                <xdr:col>39</xdr:col>
                <xdr:colOff>29</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8</xdr:colOff>
                <xdr:row>18</xdr:row>
                <xdr:rowOff>18</xdr:rowOff>
              </xdr:from>
              <xdr:to>
                <xdr:col>39</xdr:col>
                <xdr:colOff>29</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8</xdr:colOff>
                <xdr:row>19</xdr:row>
                <xdr:rowOff>18</xdr:rowOff>
              </xdr:from>
              <xdr:to>
                <xdr:col>39</xdr:col>
                <xdr:colOff>29</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8</xdr:colOff>
                <xdr:row>20</xdr:row>
                <xdr:rowOff>18</xdr:rowOff>
              </xdr:from>
              <xdr:to>
                <xdr:col>39</xdr:col>
                <xdr:colOff>29</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8</xdr:colOff>
                <xdr:row>21</xdr:row>
                <xdr:rowOff>18</xdr:rowOff>
              </xdr:from>
              <xdr:to>
                <xdr:col>39</xdr:col>
                <xdr:colOff>29</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8</xdr:colOff>
                <xdr:row>22</xdr:row>
                <xdr:rowOff>18</xdr:rowOff>
              </xdr:from>
              <xdr:to>
                <xdr:col>39</xdr:col>
                <xdr:colOff>29</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2</xdr:colOff>
                <xdr:row>0</xdr:row>
                <xdr:rowOff>7</xdr:rowOff>
              </xdr:from>
              <xdr:to>
                <xdr:col>38</xdr:col>
                <xdr:colOff>54</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2</xdr:colOff>
                <xdr:row>1</xdr:row>
                <xdr:rowOff>11</xdr:rowOff>
              </xdr:from>
              <xdr:to>
                <xdr:col>38</xdr:col>
                <xdr:colOff>54</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2</xdr:colOff>
                <xdr:row>2</xdr:row>
                <xdr:rowOff>8</xdr:rowOff>
              </xdr:from>
              <xdr:to>
                <xdr:col>38</xdr:col>
                <xdr:colOff>54</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9</xdr:colOff>
                <xdr:row>1</xdr:row>
                <xdr:rowOff>11</xdr:rowOff>
              </xdr:from>
              <xdr:to>
                <xdr:col>41</xdr:col>
                <xdr:colOff>9</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9</xdr:colOff>
                <xdr:row>2</xdr:row>
                <xdr:rowOff>8</xdr:rowOff>
              </xdr:from>
              <xdr:to>
                <xdr:col>41</xdr:col>
                <xdr:colOff>9</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5</xdr:row>
                <xdr:rowOff>10</xdr:rowOff>
              </xdr:from>
              <xdr:to>
                <xdr:col>44</xdr:col>
                <xdr:colOff>33</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6</xdr:row>
                <xdr:rowOff>17</xdr:rowOff>
              </xdr:from>
              <xdr:to>
                <xdr:col>44</xdr:col>
                <xdr:colOff>33</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7</xdr:row>
                <xdr:rowOff>17</xdr:rowOff>
              </xdr:from>
              <xdr:to>
                <xdr:col>44</xdr:col>
                <xdr:colOff>33</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8</xdr:row>
                <xdr:rowOff>17</xdr:rowOff>
              </xdr:from>
              <xdr:to>
                <xdr:col>44</xdr:col>
                <xdr:colOff>33</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9</xdr:row>
                <xdr:rowOff>17</xdr:rowOff>
              </xdr:from>
              <xdr:to>
                <xdr:col>44</xdr:col>
                <xdr:colOff>33</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0</xdr:row>
                <xdr:rowOff>17</xdr:rowOff>
              </xdr:from>
              <xdr:to>
                <xdr:col>44</xdr:col>
                <xdr:colOff>33</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7</xdr:row>
                <xdr:rowOff>11</xdr:rowOff>
              </xdr:from>
              <xdr:to>
                <xdr:col>44</xdr:col>
                <xdr:colOff>33</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8</xdr:row>
                <xdr:rowOff>16</xdr:rowOff>
              </xdr:from>
              <xdr:to>
                <xdr:col>44</xdr:col>
                <xdr:colOff>33</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19</xdr:row>
                <xdr:rowOff>16</xdr:rowOff>
              </xdr:from>
              <xdr:to>
                <xdr:col>44</xdr:col>
                <xdr:colOff>33</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0</xdr:row>
                <xdr:rowOff>16</xdr:rowOff>
              </xdr:from>
              <xdr:to>
                <xdr:col>44</xdr:col>
                <xdr:colOff>33</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1</xdr:row>
                <xdr:rowOff>16</xdr:rowOff>
              </xdr:from>
              <xdr:to>
                <xdr:col>44</xdr:col>
                <xdr:colOff>33</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2</xdr:colOff>
                <xdr:row>22</xdr:row>
                <xdr:rowOff>16</xdr:rowOff>
              </xdr:from>
              <xdr:to>
                <xdr:col>44</xdr:col>
                <xdr:colOff>33</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9</xdr:colOff>
                <xdr:row>24</xdr:row>
                <xdr:rowOff>16</xdr:rowOff>
              </xdr:from>
              <xdr:to>
                <xdr:col>44</xdr:col>
                <xdr:colOff>27</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9</xdr:colOff>
                <xdr:row>26</xdr:row>
                <xdr:rowOff>7</xdr:rowOff>
              </xdr:from>
              <xdr:to>
                <xdr:col>50</xdr:col>
                <xdr:colOff>51</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9</xdr:colOff>
                <xdr:row>1</xdr:row>
                <xdr:rowOff>14</xdr:rowOff>
              </xdr:from>
              <xdr:to>
                <xdr:col>51</xdr:col>
                <xdr:colOff>29</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9</xdr:colOff>
                <xdr:row>2</xdr:row>
                <xdr:rowOff>11</xdr:rowOff>
              </xdr:from>
              <xdr:to>
                <xdr:col>51</xdr:col>
                <xdr:colOff>29</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40</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40</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1</xdr:row>
                <xdr:rowOff>14</xdr:rowOff>
              </xdr:from>
              <xdr:to>
                <xdr:col>52</xdr:col>
                <xdr:colOff>28</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8</xdr:colOff>
                <xdr:row>2</xdr:row>
                <xdr:rowOff>11</xdr:rowOff>
              </xdr:from>
              <xdr:to>
                <xdr:col>52</xdr:col>
                <xdr:colOff>28</xdr:colOff>
                <xdr:row>5</xdr:row>
                <xdr:rowOff>2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7</xdr:row>
                <xdr:rowOff>13</xdr:rowOff>
              </xdr:from>
              <xdr:to>
                <xdr:col>34</xdr:col>
                <xdr:colOff>39</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0</xdr:rowOff>
              </xdr:from>
              <xdr:to>
                <xdr:col>39</xdr:col>
                <xdr:colOff>-26</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7</xdr:row>
                <xdr:rowOff>13</xdr:rowOff>
              </xdr:from>
              <xdr:to>
                <xdr:col>39</xdr:col>
                <xdr:colOff>1</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7</xdr:row>
                <xdr:rowOff>13</xdr:rowOff>
              </xdr:from>
              <xdr:to>
                <xdr:col>39</xdr:col>
                <xdr:colOff>28</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7</xdr:row>
                <xdr:rowOff>11</xdr:rowOff>
              </xdr:from>
              <xdr:to>
                <xdr:col>44</xdr:col>
                <xdr:colOff>31</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6</xdr:row>
                <xdr:rowOff>7</xdr:rowOff>
              </xdr:from>
              <xdr:to>
                <xdr:col>50</xdr:col>
                <xdr:colOff>50</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39</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1</xdr:row>
                <xdr:rowOff>14</xdr:rowOff>
              </xdr:from>
              <xdr:to>
                <xdr:col>52</xdr:col>
                <xdr:colOff>27</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2</xdr:row>
                <xdr:rowOff>11</xdr:rowOff>
              </xdr:from>
              <xdr:to>
                <xdr:col>52</xdr:col>
                <xdr:colOff>27</xdr:colOff>
                <xdr:row>5</xdr:row>
                <xdr:rowOff>2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7</xdr:row>
                <xdr:rowOff>13</xdr:rowOff>
              </xdr:from>
              <xdr:to>
                <xdr:col>34</xdr:col>
                <xdr:colOff>39</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0</xdr:rowOff>
              </xdr:from>
              <xdr:to>
                <xdr:col>39</xdr:col>
                <xdr:colOff>-26</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7</xdr:row>
                <xdr:rowOff>13</xdr:rowOff>
              </xdr:from>
              <xdr:to>
                <xdr:col>39</xdr:col>
                <xdr:colOff>1</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7</xdr:row>
                <xdr:rowOff>13</xdr:rowOff>
              </xdr:from>
              <xdr:to>
                <xdr:col>39</xdr:col>
                <xdr:colOff>28</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7</xdr:row>
                <xdr:rowOff>11</xdr:rowOff>
              </xdr:from>
              <xdr:to>
                <xdr:col>44</xdr:col>
                <xdr:colOff>31</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6</xdr:row>
                <xdr:rowOff>7</xdr:rowOff>
              </xdr:from>
              <xdr:to>
                <xdr:col>50</xdr:col>
                <xdr:colOff>50</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39</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1</xdr:row>
                <xdr:rowOff>14</xdr:rowOff>
              </xdr:from>
              <xdr:to>
                <xdr:col>52</xdr:col>
                <xdr:colOff>27</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2</xdr:row>
                <xdr:rowOff>11</xdr:rowOff>
              </xdr:from>
              <xdr:to>
                <xdr:col>52</xdr:col>
                <xdr:colOff>27</xdr:colOff>
                <xdr:row>5</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4</xdr:colOff>
                <xdr:row>12</xdr:row>
                <xdr:rowOff>14</xdr:rowOff>
              </xdr:from>
              <xdr:to>
                <xdr:col>9</xdr:col>
                <xdr:colOff>8</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4</xdr:colOff>
                <xdr:row>24</xdr:row>
                <xdr:rowOff>14</xdr:rowOff>
              </xdr:from>
              <xdr:to>
                <xdr:col>16</xdr:col>
                <xdr:colOff>13</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7</xdr:colOff>
                <xdr:row>12</xdr:row>
                <xdr:rowOff>19</xdr:rowOff>
              </xdr:from>
              <xdr:to>
                <xdr:col>17</xdr:col>
                <xdr:colOff>25</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7</xdr:colOff>
                <xdr:row>13</xdr:row>
                <xdr:rowOff>16</xdr:rowOff>
              </xdr:from>
              <xdr:to>
                <xdr:col>23</xdr:col>
                <xdr:colOff>13</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0</xdr:colOff>
                <xdr:row>24</xdr:row>
                <xdr:rowOff>14</xdr:rowOff>
              </xdr:from>
              <xdr:to>
                <xdr:col>21</xdr:col>
                <xdr:colOff>25</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0</xdr:colOff>
                <xdr:row>12</xdr:row>
                <xdr:rowOff>19</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7</xdr:colOff>
                <xdr:row>15</xdr:row>
                <xdr:rowOff>10</xdr:rowOff>
              </xdr:from>
              <xdr:to>
                <xdr:col>27</xdr:col>
                <xdr:colOff>4</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0</xdr:row>
                <xdr:rowOff>7</xdr:rowOff>
              </xdr:from>
              <xdr:to>
                <xdr:col>30</xdr:col>
                <xdr:colOff>22</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1</xdr:row>
                <xdr:rowOff>17</xdr:rowOff>
              </xdr:from>
              <xdr:to>
                <xdr:col>30</xdr:col>
                <xdr:colOff>22</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2</xdr:row>
                <xdr:rowOff>10</xdr:rowOff>
              </xdr:from>
              <xdr:to>
                <xdr:col>30</xdr:col>
                <xdr:colOff>22</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0</xdr:row>
                <xdr:rowOff>7</xdr:rowOff>
              </xdr:from>
              <xdr:to>
                <xdr:col>30</xdr:col>
                <xdr:colOff>90</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1</xdr:row>
                <xdr:rowOff>17</xdr:rowOff>
              </xdr:from>
              <xdr:to>
                <xdr:col>30</xdr:col>
                <xdr:colOff>90</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2</xdr:row>
                <xdr:rowOff>10</xdr:rowOff>
              </xdr:from>
              <xdr:to>
                <xdr:col>30</xdr:col>
                <xdr:colOff>90</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5</xdr:row>
                <xdr:rowOff>10</xdr:rowOff>
              </xdr:from>
              <xdr:to>
                <xdr:col>34</xdr:col>
                <xdr:colOff>38</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6</xdr:row>
                <xdr:rowOff>17</xdr:rowOff>
              </xdr:from>
              <xdr:to>
                <xdr:col>34</xdr:col>
                <xdr:colOff>38</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7</xdr:row>
                <xdr:rowOff>17</xdr:rowOff>
              </xdr:from>
              <xdr:to>
                <xdr:col>34</xdr:col>
                <xdr:colOff>38</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8</xdr:row>
                <xdr:rowOff>17</xdr:rowOff>
              </xdr:from>
              <xdr:to>
                <xdr:col>34</xdr:col>
                <xdr:colOff>38</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9</xdr:row>
                <xdr:rowOff>17</xdr:rowOff>
              </xdr:from>
              <xdr:to>
                <xdr:col>34</xdr:col>
                <xdr:colOff>38</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0</xdr:row>
                <xdr:rowOff>17</xdr:rowOff>
              </xdr:from>
              <xdr:to>
                <xdr:col>34</xdr:col>
                <xdr:colOff>38</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7</xdr:row>
                <xdr:rowOff>13</xdr:rowOff>
              </xdr:from>
              <xdr:to>
                <xdr:col>34</xdr:col>
                <xdr:colOff>38</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8</xdr:row>
                <xdr:rowOff>18</xdr:rowOff>
              </xdr:from>
              <xdr:to>
                <xdr:col>34</xdr:col>
                <xdr:colOff>38</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9</xdr:row>
                <xdr:rowOff>18</xdr:rowOff>
              </xdr:from>
              <xdr:to>
                <xdr:col>34</xdr:col>
                <xdr:colOff>38</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0</xdr:row>
                <xdr:rowOff>18</xdr:rowOff>
              </xdr:from>
              <xdr:to>
                <xdr:col>34</xdr:col>
                <xdr:colOff>38</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1</xdr:row>
                <xdr:rowOff>18</xdr:rowOff>
              </xdr:from>
              <xdr:to>
                <xdr:col>34</xdr:col>
                <xdr:colOff>38</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2</xdr:row>
                <xdr:rowOff>18</xdr:rowOff>
              </xdr:from>
              <xdr:to>
                <xdr:col>34</xdr:col>
                <xdr:colOff>38</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4</xdr:colOff>
                <xdr:row>17</xdr:row>
                <xdr:rowOff>0</xdr:rowOff>
              </xdr:from>
              <xdr:to>
                <xdr:col>39</xdr:col>
                <xdr:colOff>-27</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8</xdr:colOff>
                <xdr:row>5</xdr:row>
                <xdr:rowOff>0</xdr:rowOff>
              </xdr:from>
              <xdr:to>
                <xdr:col>37</xdr:col>
                <xdr:colOff>62</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6</xdr:row>
                <xdr:rowOff>17</xdr:rowOff>
              </xdr:from>
              <xdr:to>
                <xdr:col>39</xdr:col>
                <xdr:colOff>0</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7</xdr:row>
                <xdr:rowOff>17</xdr:rowOff>
              </xdr:from>
              <xdr:to>
                <xdr:col>39</xdr:col>
                <xdr:colOff>0</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8</xdr:row>
                <xdr:rowOff>17</xdr:rowOff>
              </xdr:from>
              <xdr:to>
                <xdr:col>39</xdr:col>
                <xdr:colOff>0</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9</xdr:row>
                <xdr:rowOff>17</xdr:rowOff>
              </xdr:from>
              <xdr:to>
                <xdr:col>39</xdr:col>
                <xdr:colOff>0</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0</xdr:row>
                <xdr:rowOff>17</xdr:rowOff>
              </xdr:from>
              <xdr:to>
                <xdr:col>39</xdr:col>
                <xdr:colOff>0</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7</xdr:row>
                <xdr:rowOff>13</xdr:rowOff>
              </xdr:from>
              <xdr:to>
                <xdr:col>39</xdr:col>
                <xdr:colOff>0</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8</xdr:row>
                <xdr:rowOff>18</xdr:rowOff>
              </xdr:from>
              <xdr:to>
                <xdr:col>39</xdr:col>
                <xdr:colOff>0</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9</xdr:row>
                <xdr:rowOff>18</xdr:rowOff>
              </xdr:from>
              <xdr:to>
                <xdr:col>39</xdr:col>
                <xdr:colOff>0</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0</xdr:row>
                <xdr:rowOff>18</xdr:rowOff>
              </xdr:from>
              <xdr:to>
                <xdr:col>39</xdr:col>
                <xdr:colOff>0</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1</xdr:row>
                <xdr:rowOff>18</xdr:rowOff>
              </xdr:from>
              <xdr:to>
                <xdr:col>39</xdr:col>
                <xdr:colOff>0</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2</xdr:row>
                <xdr:rowOff>18</xdr:rowOff>
              </xdr:from>
              <xdr:to>
                <xdr:col>39</xdr:col>
                <xdr:colOff>0</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2</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6</xdr:row>
                <xdr:rowOff>17</xdr:rowOff>
              </xdr:from>
              <xdr:to>
                <xdr:col>39</xdr:col>
                <xdr:colOff>27</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7</xdr:row>
                <xdr:rowOff>17</xdr:rowOff>
              </xdr:from>
              <xdr:to>
                <xdr:col>39</xdr:col>
                <xdr:colOff>27</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8</xdr:row>
                <xdr:rowOff>17</xdr:rowOff>
              </xdr:from>
              <xdr:to>
                <xdr:col>39</xdr:col>
                <xdr:colOff>27</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9</xdr:row>
                <xdr:rowOff>17</xdr:rowOff>
              </xdr:from>
              <xdr:to>
                <xdr:col>39</xdr:col>
                <xdr:colOff>27</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0</xdr:row>
                <xdr:rowOff>17</xdr:rowOff>
              </xdr:from>
              <xdr:to>
                <xdr:col>39</xdr:col>
                <xdr:colOff>27</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7</xdr:row>
                <xdr:rowOff>13</xdr:rowOff>
              </xdr:from>
              <xdr:to>
                <xdr:col>39</xdr:col>
                <xdr:colOff>27</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8</xdr:row>
                <xdr:rowOff>18</xdr:rowOff>
              </xdr:from>
              <xdr:to>
                <xdr:col>39</xdr:col>
                <xdr:colOff>27</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9</xdr:row>
                <xdr:rowOff>18</xdr:rowOff>
              </xdr:from>
              <xdr:to>
                <xdr:col>39</xdr:col>
                <xdr:colOff>27</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0</xdr:row>
                <xdr:rowOff>18</xdr:rowOff>
              </xdr:from>
              <xdr:to>
                <xdr:col>39</xdr:col>
                <xdr:colOff>27</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1</xdr:row>
                <xdr:rowOff>18</xdr:rowOff>
              </xdr:from>
              <xdr:to>
                <xdr:col>39</xdr:col>
                <xdr:colOff>27</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2</xdr:row>
                <xdr:rowOff>18</xdr:rowOff>
              </xdr:from>
              <xdr:to>
                <xdr:col>39</xdr:col>
                <xdr:colOff>27</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2</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2</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2</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7</xdr:colOff>
                <xdr:row>1</xdr:row>
                <xdr:rowOff>11</xdr:rowOff>
              </xdr:from>
              <xdr:to>
                <xdr:col>41</xdr:col>
                <xdr:colOff>7</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7</xdr:colOff>
                <xdr:row>2</xdr:row>
                <xdr:rowOff>8</xdr:rowOff>
              </xdr:from>
              <xdr:to>
                <xdr:col>41</xdr:col>
                <xdr:colOff>7</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5</xdr:row>
                <xdr:rowOff>10</xdr:rowOff>
              </xdr:from>
              <xdr:to>
                <xdr:col>44</xdr:col>
                <xdr:colOff>30</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6</xdr:row>
                <xdr:rowOff>17</xdr:rowOff>
              </xdr:from>
              <xdr:to>
                <xdr:col>44</xdr:col>
                <xdr:colOff>30</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7</xdr:row>
                <xdr:rowOff>17</xdr:rowOff>
              </xdr:from>
              <xdr:to>
                <xdr:col>44</xdr:col>
                <xdr:colOff>30</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8</xdr:row>
                <xdr:rowOff>17</xdr:rowOff>
              </xdr:from>
              <xdr:to>
                <xdr:col>44</xdr:col>
                <xdr:colOff>30</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9</xdr:row>
                <xdr:rowOff>17</xdr:rowOff>
              </xdr:from>
              <xdr:to>
                <xdr:col>44</xdr:col>
                <xdr:colOff>30</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0</xdr:row>
                <xdr:rowOff>17</xdr:rowOff>
              </xdr:from>
              <xdr:to>
                <xdr:col>44</xdr:col>
                <xdr:colOff>30</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7</xdr:row>
                <xdr:rowOff>11</xdr:rowOff>
              </xdr:from>
              <xdr:to>
                <xdr:col>44</xdr:col>
                <xdr:colOff>30</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8</xdr:row>
                <xdr:rowOff>16</xdr:rowOff>
              </xdr:from>
              <xdr:to>
                <xdr:col>44</xdr:col>
                <xdr:colOff>30</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9</xdr:row>
                <xdr:rowOff>16</xdr:rowOff>
              </xdr:from>
              <xdr:to>
                <xdr:col>44</xdr:col>
                <xdr:colOff>30</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0</xdr:row>
                <xdr:rowOff>16</xdr:rowOff>
              </xdr:from>
              <xdr:to>
                <xdr:col>44</xdr:col>
                <xdr:colOff>30</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1</xdr:row>
                <xdr:rowOff>16</xdr:rowOff>
              </xdr:from>
              <xdr:to>
                <xdr:col>44</xdr:col>
                <xdr:colOff>30</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2</xdr:row>
                <xdr:rowOff>16</xdr:rowOff>
              </xdr:from>
              <xdr:to>
                <xdr:col>44</xdr:col>
                <xdr:colOff>30</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7</xdr:colOff>
                <xdr:row>24</xdr:row>
                <xdr:rowOff>16</xdr:rowOff>
              </xdr:from>
              <xdr:to>
                <xdr:col>44</xdr:col>
                <xdr:colOff>25</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7</xdr:colOff>
                <xdr:row>26</xdr:row>
                <xdr:rowOff>7</xdr:rowOff>
              </xdr:from>
              <xdr:to>
                <xdr:col>50</xdr:col>
                <xdr:colOff>49</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27</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27</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6</xdr:colOff>
                <xdr:row>1</xdr:row>
                <xdr:rowOff>14</xdr:rowOff>
              </xdr:from>
              <xdr:to>
                <xdr:col>51</xdr:col>
                <xdr:colOff>38</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6</xdr:colOff>
                <xdr:row>2</xdr:row>
                <xdr:rowOff>11</xdr:rowOff>
              </xdr:from>
              <xdr:to>
                <xdr:col>51</xdr:col>
                <xdr:colOff>38</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1</xdr:row>
                <xdr:rowOff>14</xdr:rowOff>
              </xdr:from>
              <xdr:to>
                <xdr:col>52</xdr:col>
                <xdr:colOff>26</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2</xdr:row>
                <xdr:rowOff>11</xdr:rowOff>
              </xdr:from>
              <xdr:to>
                <xdr:col>52</xdr:col>
                <xdr:colOff>26</xdr:colOff>
                <xdr:row>5</xdr:row>
                <xdr:rowOff>2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7</xdr:row>
                <xdr:rowOff>13</xdr:rowOff>
              </xdr:from>
              <xdr:to>
                <xdr:col>34</xdr:col>
                <xdr:colOff>39</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0</xdr:rowOff>
              </xdr:from>
              <xdr:to>
                <xdr:col>39</xdr:col>
                <xdr:colOff>-26</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7</xdr:row>
                <xdr:rowOff>13</xdr:rowOff>
              </xdr:from>
              <xdr:to>
                <xdr:col>39</xdr:col>
                <xdr:colOff>1</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7</xdr:row>
                <xdr:rowOff>13</xdr:rowOff>
              </xdr:from>
              <xdr:to>
                <xdr:col>39</xdr:col>
                <xdr:colOff>28</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7</xdr:row>
                <xdr:rowOff>11</xdr:rowOff>
              </xdr:from>
              <xdr:to>
                <xdr:col>44</xdr:col>
                <xdr:colOff>31</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6</xdr:row>
                <xdr:rowOff>7</xdr:rowOff>
              </xdr:from>
              <xdr:to>
                <xdr:col>50</xdr:col>
                <xdr:colOff>50</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39</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1</xdr:row>
                <xdr:rowOff>14</xdr:rowOff>
              </xdr:from>
              <xdr:to>
                <xdr:col>52</xdr:col>
                <xdr:colOff>27</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2</xdr:row>
                <xdr:rowOff>11</xdr:rowOff>
              </xdr:from>
              <xdr:to>
                <xdr:col>52</xdr:col>
                <xdr:colOff>27</xdr:colOff>
                <xdr:row>5</xdr:row>
                <xdr:rowOff>2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7</xdr:row>
                <xdr:rowOff>13</xdr:rowOff>
              </xdr:from>
              <xdr:to>
                <xdr:col>34</xdr:col>
                <xdr:colOff>39</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0</xdr:rowOff>
              </xdr:from>
              <xdr:to>
                <xdr:col>39</xdr:col>
                <xdr:colOff>-26</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7</xdr:row>
                <xdr:rowOff>13</xdr:rowOff>
              </xdr:from>
              <xdr:to>
                <xdr:col>39</xdr:col>
                <xdr:colOff>1</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7</xdr:row>
                <xdr:rowOff>13</xdr:rowOff>
              </xdr:from>
              <xdr:to>
                <xdr:col>39</xdr:col>
                <xdr:colOff>28</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7</xdr:row>
                <xdr:rowOff>11</xdr:rowOff>
              </xdr:from>
              <xdr:to>
                <xdr:col>44</xdr:col>
                <xdr:colOff>31</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6</xdr:row>
                <xdr:rowOff>7</xdr:rowOff>
              </xdr:from>
              <xdr:to>
                <xdr:col>50</xdr:col>
                <xdr:colOff>50</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39</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1</xdr:row>
                <xdr:rowOff>14</xdr:rowOff>
              </xdr:from>
              <xdr:to>
                <xdr:col>52</xdr:col>
                <xdr:colOff>27</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2</xdr:row>
                <xdr:rowOff>11</xdr:rowOff>
              </xdr:from>
              <xdr:to>
                <xdr:col>52</xdr:col>
                <xdr:colOff>27</xdr:colOff>
                <xdr:row>5</xdr:row>
                <xdr:rowOff>2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7</xdr:row>
                <xdr:rowOff>13</xdr:rowOff>
              </xdr:from>
              <xdr:to>
                <xdr:col>34</xdr:col>
                <xdr:colOff>39</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0</xdr:rowOff>
              </xdr:from>
              <xdr:to>
                <xdr:col>39</xdr:col>
                <xdr:colOff>-26</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7</xdr:row>
                <xdr:rowOff>13</xdr:rowOff>
              </xdr:from>
              <xdr:to>
                <xdr:col>39</xdr:col>
                <xdr:colOff>1</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7</xdr:row>
                <xdr:rowOff>13</xdr:rowOff>
              </xdr:from>
              <xdr:to>
                <xdr:col>39</xdr:col>
                <xdr:colOff>28</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7</xdr:row>
                <xdr:rowOff>11</xdr:rowOff>
              </xdr:from>
              <xdr:to>
                <xdr:col>44</xdr:col>
                <xdr:colOff>31</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6</xdr:row>
                <xdr:rowOff>7</xdr:rowOff>
              </xdr:from>
              <xdr:to>
                <xdr:col>50</xdr:col>
                <xdr:colOff>50</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39</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1</xdr:row>
                <xdr:rowOff>14</xdr:rowOff>
              </xdr:from>
              <xdr:to>
                <xdr:col>52</xdr:col>
                <xdr:colOff>27</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2</xdr:row>
                <xdr:rowOff>11</xdr:rowOff>
              </xdr:from>
              <xdr:to>
                <xdr:col>52</xdr:col>
                <xdr:colOff>27</xdr:colOff>
                <xdr:row>5</xdr:row>
                <xdr:rowOff>2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7</xdr:row>
                <xdr:rowOff>13</xdr:rowOff>
              </xdr:from>
              <xdr:to>
                <xdr:col>34</xdr:col>
                <xdr:colOff>39</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0</xdr:rowOff>
              </xdr:from>
              <xdr:to>
                <xdr:col>39</xdr:col>
                <xdr:colOff>-26</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7</xdr:row>
                <xdr:rowOff>13</xdr:rowOff>
              </xdr:from>
              <xdr:to>
                <xdr:col>39</xdr:col>
                <xdr:colOff>1</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7</xdr:row>
                <xdr:rowOff>13</xdr:rowOff>
              </xdr:from>
              <xdr:to>
                <xdr:col>39</xdr:col>
                <xdr:colOff>28</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7</xdr:row>
                <xdr:rowOff>11</xdr:rowOff>
              </xdr:from>
              <xdr:to>
                <xdr:col>44</xdr:col>
                <xdr:colOff>31</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6</xdr:row>
                <xdr:rowOff>7</xdr:rowOff>
              </xdr:from>
              <xdr:to>
                <xdr:col>50</xdr:col>
                <xdr:colOff>50</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39</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1</xdr:row>
                <xdr:rowOff>14</xdr:rowOff>
              </xdr:from>
              <xdr:to>
                <xdr:col>52</xdr:col>
                <xdr:colOff>27</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2</xdr:row>
                <xdr:rowOff>11</xdr:rowOff>
              </xdr:from>
              <xdr:to>
                <xdr:col>52</xdr:col>
                <xdr:colOff>27</xdr:colOff>
                <xdr:row>5</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Daniel Meddaugh:
</t>
        </r>
        <r>
          <rPr>
            <sz val="8"/>
            <color rgb="FF000000"/>
            <rFont val="Tahoma"/>
            <family val="0"/>
          </rPr>
          <t xml:space="preserve">Team fouls are not included in individuals points.</t>
        </r>
      </text>
      <mc:AlternateContent>
        <mc:Choice Requires="v2">
          <commentPr autoFill="true" autoScale="false" colHidden="false" locked="false" rowHidden="false" textHAlign="justify" textVAlign="top">
            <anchor moveWithCells="false" sizeWithCells="false">
              <xdr:from>
                <xdr:col>2</xdr:col>
                <xdr:colOff>14</xdr:colOff>
                <xdr:row>5</xdr:row>
                <xdr:rowOff>10</xdr:rowOff>
              </xdr:from>
              <xdr:to>
                <xdr:col>4</xdr:col>
                <xdr:colOff>73</xdr:colOff>
                <xdr:row>9</xdr:row>
                <xdr:rowOff>3</xdr:rowOff>
              </xdr:to>
            </anchor>
          </commentPr>
        </mc:Choice>
        <mc:Fallback/>
      </mc:AlternateContent>
    </comment>
    <comment ref="B19" authorId="0">
      <text>
        <r>
          <rPr>
            <b val="true"/>
            <sz val="8"/>
            <color rgb="FF000000"/>
            <rFont val="Tahoma"/>
            <family val="0"/>
          </rPr>
          <t xml:space="preserve">Daniel Meddaugh:
</t>
        </r>
        <r>
          <rPr>
            <sz val="8"/>
            <color rgb="FF000000"/>
            <rFont val="Tahoma"/>
            <family val="0"/>
          </rPr>
          <t xml:space="preserve">Team fouls are not included in individuals points.</t>
        </r>
      </text>
      <mc:AlternateContent>
        <mc:Choice Requires="v2">
          <commentPr autoFill="true" autoScale="false" colHidden="false" locked="false" rowHidden="false" textHAlign="justify" textVAlign="top">
            <anchor moveWithCells="false" sizeWithCells="false">
              <xdr:from>
                <xdr:col>2</xdr:col>
                <xdr:colOff>16</xdr:colOff>
                <xdr:row>19</xdr:row>
                <xdr:rowOff>14</xdr:rowOff>
              </xdr:from>
              <xdr:to>
                <xdr:col>4</xdr:col>
                <xdr:colOff>75</xdr:colOff>
                <xdr:row>23</xdr:row>
                <xdr:rowOff>14</xdr:rowOff>
              </xdr:to>
            </anchor>
          </commentPr>
        </mc:Choice>
        <mc:Fallback/>
      </mc:AlternateContent>
    </comment>
    <comment ref="H15" authorId="0">
      <text>
        <r>
          <rPr>
            <b val="true"/>
            <sz val="8"/>
            <color rgb="FF000000"/>
            <rFont val="Tahoma"/>
            <family val="0"/>
          </rPr>
          <t xml:space="preserve">Daniel Meddaugh:
</t>
        </r>
        <r>
          <rPr>
            <sz val="8"/>
            <color rgb="FF000000"/>
            <rFont val="Tahoma"/>
            <family val="0"/>
          </rPr>
          <t xml:space="preserve">Includes Team fouls minus points. This should be the points that your team got for the meet.</t>
        </r>
      </text>
      <mc:AlternateContent>
        <mc:Choice Requires="v2">
          <commentPr autoFill="true" autoScale="false" colHidden="false" locked="false" rowHidden="false" textHAlign="justify" textVAlign="top">
            <anchor moveWithCells="false" sizeWithCells="false">
              <xdr:from>
                <xdr:col>8</xdr:col>
                <xdr:colOff>16</xdr:colOff>
                <xdr:row>13</xdr:row>
                <xdr:rowOff>10</xdr:rowOff>
              </xdr:from>
              <xdr:to>
                <xdr:col>9</xdr:col>
                <xdr:colOff>57</xdr:colOff>
                <xdr:row>17</xdr:row>
                <xdr:rowOff>17</xdr:rowOff>
              </xdr:to>
            </anchor>
          </commentPr>
        </mc:Choice>
        <mc:Fallback/>
      </mc:AlternateContent>
    </comment>
    <comment ref="H28" authorId="0">
      <text>
        <r>
          <rPr>
            <b val="true"/>
            <sz val="8"/>
            <color rgb="FF000000"/>
            <rFont val="Tahoma"/>
            <family val="0"/>
          </rPr>
          <t xml:space="preserve">Daniel Meddaugh:
</t>
        </r>
        <r>
          <rPr>
            <sz val="8"/>
            <color rgb="FF000000"/>
            <rFont val="Tahoma"/>
            <family val="0"/>
          </rPr>
          <t xml:space="preserve">Includes Team fouls minus points. This should be the points that other teams got for the meet.</t>
        </r>
      </text>
      <mc:AlternateContent>
        <mc:Choice Requires="v2">
          <commentPr autoFill="true" autoScale="false" colHidden="false" locked="false" rowHidden="false" textHAlign="justify" textVAlign="top">
            <anchor moveWithCells="false" sizeWithCells="false">
              <xdr:from>
                <xdr:col>8</xdr:col>
                <xdr:colOff>16</xdr:colOff>
                <xdr:row>26</xdr:row>
                <xdr:rowOff>10</xdr:rowOff>
              </xdr:from>
              <xdr:to>
                <xdr:col>9</xdr:col>
                <xdr:colOff>57</xdr:colOff>
                <xdr:row>30</xdr:row>
                <xdr:rowOff>7</xdr:rowOff>
              </xdr:to>
            </anchor>
          </commentPr>
        </mc:Choice>
        <mc:Fallback/>
      </mc:AlternateContent>
    </comment>
    <comment ref="I7"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5</xdr:row>
                <xdr:rowOff>9</xdr:rowOff>
              </xdr:from>
              <xdr:to>
                <xdr:col>10</xdr:col>
                <xdr:colOff>43</xdr:colOff>
                <xdr:row>9</xdr:row>
                <xdr:rowOff>2</xdr:rowOff>
              </xdr:to>
            </anchor>
          </commentPr>
        </mc:Choice>
        <mc:Fallback/>
      </mc:AlternateContent>
    </comment>
    <comment ref="I8"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0</xdr:col>
                <xdr:colOff>43</xdr:colOff>
                <xdr:row>10</xdr:row>
                <xdr:rowOff>3</xdr:rowOff>
              </xdr:to>
            </anchor>
          </commentPr>
        </mc:Choice>
        <mc:Fallback/>
      </mc:AlternateContent>
    </comment>
    <comment ref="I9"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7</xdr:row>
                <xdr:rowOff>10</xdr:rowOff>
              </xdr:from>
              <xdr:to>
                <xdr:col>10</xdr:col>
                <xdr:colOff>43</xdr:colOff>
                <xdr:row>11</xdr:row>
                <xdr:rowOff>2</xdr:rowOff>
              </xdr:to>
            </anchor>
          </commentPr>
        </mc:Choice>
        <mc:Fallback/>
      </mc:AlternateContent>
    </comment>
    <comment ref="I10"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0</xdr:col>
                <xdr:colOff>43</xdr:colOff>
                <xdr:row>12</xdr:row>
                <xdr:rowOff>3</xdr:rowOff>
              </xdr:to>
            </anchor>
          </commentPr>
        </mc:Choice>
        <mc:Fallback/>
      </mc:AlternateContent>
    </comment>
    <comment ref="I11"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43</xdr:colOff>
                <xdr:row>13</xdr:row>
                <xdr:rowOff>2</xdr:rowOff>
              </xdr:to>
            </anchor>
          </commentPr>
        </mc:Choice>
        <mc:Fallback/>
      </mc:AlternateContent>
    </comment>
    <comment ref="I12"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0</xdr:col>
                <xdr:colOff>43</xdr:colOff>
                <xdr:row>14</xdr:row>
                <xdr:rowOff>3</xdr:rowOff>
              </xdr:to>
            </anchor>
          </commentPr>
        </mc:Choice>
        <mc:Fallback/>
      </mc:AlternateContent>
    </comment>
    <comment ref="I13"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43</xdr:colOff>
                <xdr:row>14</xdr:row>
                <xdr:rowOff>23</xdr:rowOff>
              </xdr:to>
            </anchor>
          </commentPr>
        </mc:Choice>
        <mc:Fallback/>
      </mc:AlternateContent>
    </comment>
    <comment ref="I14"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0</xdr:col>
                <xdr:colOff>43</xdr:colOff>
                <xdr:row>16</xdr:row>
                <xdr:rowOff>19</xdr:rowOff>
              </xdr:to>
            </anchor>
          </commentPr>
        </mc:Choice>
        <mc:Fallback/>
      </mc:AlternateContent>
    </comment>
    <comment ref="I15" authorId="0">
      <text>
        <r>
          <rPr>
            <b val="true"/>
            <sz val="8"/>
            <color rgb="FF000000"/>
            <rFont val="Tahoma"/>
            <family val="0"/>
          </rPr>
          <t xml:space="preserve">Daniel Meddaugh:
</t>
        </r>
        <r>
          <rPr>
            <sz val="8"/>
            <color rgb="FF000000"/>
            <rFont val="Tahoma"/>
            <family val="0"/>
          </rPr>
          <t xml:space="preserve">Team point average including Team Fouls minus points.</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0</xdr:col>
                <xdr:colOff>43</xdr:colOff>
                <xdr:row>17</xdr:row>
                <xdr:rowOff>17</xdr:rowOff>
              </xdr:to>
            </anchor>
          </commentPr>
        </mc:Choice>
        <mc:Fallback/>
      </mc:AlternateContent>
    </comment>
    <comment ref="I20"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0</xdr:col>
                <xdr:colOff>43</xdr:colOff>
                <xdr:row>22</xdr:row>
                <xdr:rowOff>2</xdr:rowOff>
              </xdr:to>
            </anchor>
          </commentPr>
        </mc:Choice>
        <mc:Fallback/>
      </mc:AlternateContent>
    </comment>
    <comment ref="I21"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19</xdr:row>
                <xdr:rowOff>11</xdr:rowOff>
              </xdr:from>
              <xdr:to>
                <xdr:col>10</xdr:col>
                <xdr:colOff>43</xdr:colOff>
                <xdr:row>23</xdr:row>
                <xdr:rowOff>3</xdr:rowOff>
              </xdr:to>
            </anchor>
          </commentPr>
        </mc:Choice>
        <mc:Fallback/>
      </mc:AlternateContent>
    </comment>
    <comment ref="I22"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0</xdr:col>
                <xdr:colOff>43</xdr:colOff>
                <xdr:row>24</xdr:row>
                <xdr:rowOff>2</xdr:rowOff>
              </xdr:to>
            </anchor>
          </commentPr>
        </mc:Choice>
        <mc:Fallback/>
      </mc:AlternateContent>
    </comment>
    <comment ref="I23"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21</xdr:row>
                <xdr:rowOff>11</xdr:rowOff>
              </xdr:from>
              <xdr:to>
                <xdr:col>10</xdr:col>
                <xdr:colOff>43</xdr:colOff>
                <xdr:row>25</xdr:row>
                <xdr:rowOff>3</xdr:rowOff>
              </xdr:to>
            </anchor>
          </commentPr>
        </mc:Choice>
        <mc:Fallback/>
      </mc:AlternateContent>
    </comment>
    <comment ref="I24"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0</xdr:col>
                <xdr:colOff>43</xdr:colOff>
                <xdr:row>26</xdr:row>
                <xdr:rowOff>2</xdr:rowOff>
              </xdr:to>
            </anchor>
          </commentPr>
        </mc:Choice>
        <mc:Fallback/>
      </mc:AlternateContent>
    </comment>
    <comment ref="I25"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23</xdr:row>
                <xdr:rowOff>11</xdr:rowOff>
              </xdr:from>
              <xdr:to>
                <xdr:col>10</xdr:col>
                <xdr:colOff>43</xdr:colOff>
                <xdr:row>27</xdr:row>
                <xdr:rowOff>3</xdr:rowOff>
              </xdr:to>
            </anchor>
          </commentPr>
        </mc:Choice>
        <mc:Fallback/>
      </mc:AlternateContent>
    </comment>
    <comment ref="I26"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0</xdr:col>
                <xdr:colOff>43</xdr:colOff>
                <xdr:row>27</xdr:row>
                <xdr:rowOff>23</xdr:rowOff>
              </xdr:to>
            </anchor>
          </commentPr>
        </mc:Choice>
        <mc:Fallback/>
      </mc:AlternateContent>
    </comment>
    <comment ref="I27" authorId="0">
      <text>
        <r>
          <rPr>
            <b val="true"/>
            <sz val="8"/>
            <color rgb="FF000000"/>
            <rFont val="Tahoma"/>
            <family val="0"/>
          </rPr>
          <t xml:space="preserve">Daniel Meddaugh:
</t>
        </r>
        <r>
          <rPr>
            <sz val="8"/>
            <color rgb="FF000000"/>
            <rFont val="Tahoma"/>
            <family val="0"/>
          </rPr>
          <t xml:space="preserve">Point Average for rounds that quizzer buzzed in.</t>
        </r>
      </text>
      <mc:AlternateContent>
        <mc:Choice Requires="v2">
          <commentPr autoFill="true" autoScale="false" colHidden="false" locked="false" rowHidden="false" textHAlign="justify" textVAlign="top">
            <anchor moveWithCells="false" sizeWithCells="false">
              <xdr:from>
                <xdr:col>9</xdr:col>
                <xdr:colOff>16</xdr:colOff>
                <xdr:row>25</xdr:row>
                <xdr:rowOff>11</xdr:rowOff>
              </xdr:from>
              <xdr:to>
                <xdr:col>10</xdr:col>
                <xdr:colOff>43</xdr:colOff>
                <xdr:row>29</xdr:row>
                <xdr:rowOff>11</xdr:rowOff>
              </xdr:to>
            </anchor>
          </commentPr>
        </mc:Choice>
        <mc:Fallback/>
      </mc:AlternateContent>
    </comment>
    <comment ref="I28" authorId="0">
      <text>
        <r>
          <rPr>
            <b val="true"/>
            <sz val="8"/>
            <color rgb="FF000000"/>
            <rFont val="Tahoma"/>
            <family val="0"/>
          </rPr>
          <t xml:space="preserve">Daniel Meddaugh:
</t>
        </r>
        <r>
          <rPr>
            <sz val="8"/>
            <color rgb="FF000000"/>
            <rFont val="Tahoma"/>
            <family val="0"/>
          </rPr>
          <t xml:space="preserve">Team point average including Team Fouls minus points.</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0</xdr:col>
                <xdr:colOff>43</xdr:colOff>
                <xdr:row>30</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7</xdr:row>
                <xdr:rowOff>13</xdr:rowOff>
              </xdr:from>
              <xdr:to>
                <xdr:col>34</xdr:col>
                <xdr:colOff>39</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0</xdr:rowOff>
              </xdr:from>
              <xdr:to>
                <xdr:col>39</xdr:col>
                <xdr:colOff>-26</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7</xdr:row>
                <xdr:rowOff>13</xdr:rowOff>
              </xdr:from>
              <xdr:to>
                <xdr:col>39</xdr:col>
                <xdr:colOff>1</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7</xdr:row>
                <xdr:rowOff>13</xdr:rowOff>
              </xdr:from>
              <xdr:to>
                <xdr:col>39</xdr:col>
                <xdr:colOff>28</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7</xdr:row>
                <xdr:rowOff>11</xdr:rowOff>
              </xdr:from>
              <xdr:to>
                <xdr:col>44</xdr:col>
                <xdr:colOff>31</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6</xdr:row>
                <xdr:rowOff>7</xdr:rowOff>
              </xdr:from>
              <xdr:to>
                <xdr:col>50</xdr:col>
                <xdr:colOff>50</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39</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1</xdr:row>
                <xdr:rowOff>14</xdr:rowOff>
              </xdr:from>
              <xdr:to>
                <xdr:col>52</xdr:col>
                <xdr:colOff>27</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2</xdr:row>
                <xdr:rowOff>11</xdr:rowOff>
              </xdr:from>
              <xdr:to>
                <xdr:col>52</xdr:col>
                <xdr:colOff>27</xdr:colOff>
                <xdr:row>5</xdr:row>
                <xdr:rowOff>2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4</xdr:colOff>
                <xdr:row>12</xdr:row>
                <xdr:rowOff>14</xdr:rowOff>
              </xdr:from>
              <xdr:to>
                <xdr:col>9</xdr:col>
                <xdr:colOff>8</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4</xdr:colOff>
                <xdr:row>24</xdr:row>
                <xdr:rowOff>14</xdr:rowOff>
              </xdr:from>
              <xdr:to>
                <xdr:col>16</xdr:col>
                <xdr:colOff>13</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7</xdr:colOff>
                <xdr:row>12</xdr:row>
                <xdr:rowOff>19</xdr:rowOff>
              </xdr:from>
              <xdr:to>
                <xdr:col>17</xdr:col>
                <xdr:colOff>25</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7</xdr:colOff>
                <xdr:row>13</xdr:row>
                <xdr:rowOff>16</xdr:rowOff>
              </xdr:from>
              <xdr:to>
                <xdr:col>23</xdr:col>
                <xdr:colOff>13</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0</xdr:colOff>
                <xdr:row>24</xdr:row>
                <xdr:rowOff>14</xdr:rowOff>
              </xdr:from>
              <xdr:to>
                <xdr:col>21</xdr:col>
                <xdr:colOff>25</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0</xdr:colOff>
                <xdr:row>12</xdr:row>
                <xdr:rowOff>19</xdr:rowOff>
              </xdr:from>
              <xdr:to>
                <xdr:col>24</xdr:col>
                <xdr:colOff>11</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7</xdr:colOff>
                <xdr:row>15</xdr:row>
                <xdr:rowOff>10</xdr:rowOff>
              </xdr:from>
              <xdr:to>
                <xdr:col>27</xdr:col>
                <xdr:colOff>4</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0</xdr:row>
                <xdr:rowOff>7</xdr:rowOff>
              </xdr:from>
              <xdr:to>
                <xdr:col>30</xdr:col>
                <xdr:colOff>22</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1</xdr:row>
                <xdr:rowOff>17</xdr:rowOff>
              </xdr:from>
              <xdr:to>
                <xdr:col>30</xdr:col>
                <xdr:colOff>22</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2</xdr:row>
                <xdr:rowOff>10</xdr:rowOff>
              </xdr:from>
              <xdr:to>
                <xdr:col>30</xdr:col>
                <xdr:colOff>22</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0</xdr:row>
                <xdr:rowOff>7</xdr:rowOff>
              </xdr:from>
              <xdr:to>
                <xdr:col>30</xdr:col>
                <xdr:colOff>90</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1</xdr:row>
                <xdr:rowOff>17</xdr:rowOff>
              </xdr:from>
              <xdr:to>
                <xdr:col>30</xdr:col>
                <xdr:colOff>90</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2</xdr:row>
                <xdr:rowOff>10</xdr:rowOff>
              </xdr:from>
              <xdr:to>
                <xdr:col>30</xdr:col>
                <xdr:colOff>90</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5</xdr:row>
                <xdr:rowOff>10</xdr:rowOff>
              </xdr:from>
              <xdr:to>
                <xdr:col>34</xdr:col>
                <xdr:colOff>38</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6</xdr:row>
                <xdr:rowOff>17</xdr:rowOff>
              </xdr:from>
              <xdr:to>
                <xdr:col>34</xdr:col>
                <xdr:colOff>38</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7</xdr:row>
                <xdr:rowOff>17</xdr:rowOff>
              </xdr:from>
              <xdr:to>
                <xdr:col>34</xdr:col>
                <xdr:colOff>38</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8</xdr:row>
                <xdr:rowOff>17</xdr:rowOff>
              </xdr:from>
              <xdr:to>
                <xdr:col>34</xdr:col>
                <xdr:colOff>38</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9</xdr:row>
                <xdr:rowOff>17</xdr:rowOff>
              </xdr:from>
              <xdr:to>
                <xdr:col>34</xdr:col>
                <xdr:colOff>38</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0</xdr:row>
                <xdr:rowOff>17</xdr:rowOff>
              </xdr:from>
              <xdr:to>
                <xdr:col>34</xdr:col>
                <xdr:colOff>38</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7</xdr:row>
                <xdr:rowOff>13</xdr:rowOff>
              </xdr:from>
              <xdr:to>
                <xdr:col>34</xdr:col>
                <xdr:colOff>38</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8</xdr:row>
                <xdr:rowOff>18</xdr:rowOff>
              </xdr:from>
              <xdr:to>
                <xdr:col>34</xdr:col>
                <xdr:colOff>38</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9</xdr:row>
                <xdr:rowOff>18</xdr:rowOff>
              </xdr:from>
              <xdr:to>
                <xdr:col>34</xdr:col>
                <xdr:colOff>38</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0</xdr:row>
                <xdr:rowOff>18</xdr:rowOff>
              </xdr:from>
              <xdr:to>
                <xdr:col>34</xdr:col>
                <xdr:colOff>38</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1</xdr:row>
                <xdr:rowOff>18</xdr:rowOff>
              </xdr:from>
              <xdr:to>
                <xdr:col>34</xdr:col>
                <xdr:colOff>38</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2</xdr:row>
                <xdr:rowOff>18</xdr:rowOff>
              </xdr:from>
              <xdr:to>
                <xdr:col>34</xdr:col>
                <xdr:colOff>38</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4</xdr:colOff>
                <xdr:row>17</xdr:row>
                <xdr:rowOff>0</xdr:rowOff>
              </xdr:from>
              <xdr:to>
                <xdr:col>39</xdr:col>
                <xdr:colOff>-27</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8</xdr:colOff>
                <xdr:row>5</xdr:row>
                <xdr:rowOff>0</xdr:rowOff>
              </xdr:from>
              <xdr:to>
                <xdr:col>37</xdr:col>
                <xdr:colOff>62</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6</xdr:row>
                <xdr:rowOff>17</xdr:rowOff>
              </xdr:from>
              <xdr:to>
                <xdr:col>39</xdr:col>
                <xdr:colOff>0</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7</xdr:row>
                <xdr:rowOff>17</xdr:rowOff>
              </xdr:from>
              <xdr:to>
                <xdr:col>39</xdr:col>
                <xdr:colOff>0</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8</xdr:row>
                <xdr:rowOff>17</xdr:rowOff>
              </xdr:from>
              <xdr:to>
                <xdr:col>39</xdr:col>
                <xdr:colOff>0</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9</xdr:row>
                <xdr:rowOff>17</xdr:rowOff>
              </xdr:from>
              <xdr:to>
                <xdr:col>39</xdr:col>
                <xdr:colOff>0</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0</xdr:row>
                <xdr:rowOff>17</xdr:rowOff>
              </xdr:from>
              <xdr:to>
                <xdr:col>39</xdr:col>
                <xdr:colOff>0</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7</xdr:row>
                <xdr:rowOff>13</xdr:rowOff>
              </xdr:from>
              <xdr:to>
                <xdr:col>39</xdr:col>
                <xdr:colOff>0</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8</xdr:row>
                <xdr:rowOff>18</xdr:rowOff>
              </xdr:from>
              <xdr:to>
                <xdr:col>39</xdr:col>
                <xdr:colOff>0</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9</xdr:row>
                <xdr:rowOff>18</xdr:rowOff>
              </xdr:from>
              <xdr:to>
                <xdr:col>39</xdr:col>
                <xdr:colOff>0</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0</xdr:row>
                <xdr:rowOff>18</xdr:rowOff>
              </xdr:from>
              <xdr:to>
                <xdr:col>39</xdr:col>
                <xdr:colOff>0</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1</xdr:row>
                <xdr:rowOff>18</xdr:rowOff>
              </xdr:from>
              <xdr:to>
                <xdr:col>39</xdr:col>
                <xdr:colOff>0</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2</xdr:row>
                <xdr:rowOff>18</xdr:rowOff>
              </xdr:from>
              <xdr:to>
                <xdr:col>39</xdr:col>
                <xdr:colOff>0</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2</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6</xdr:row>
                <xdr:rowOff>17</xdr:rowOff>
              </xdr:from>
              <xdr:to>
                <xdr:col>39</xdr:col>
                <xdr:colOff>27</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7</xdr:row>
                <xdr:rowOff>17</xdr:rowOff>
              </xdr:from>
              <xdr:to>
                <xdr:col>39</xdr:col>
                <xdr:colOff>27</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8</xdr:row>
                <xdr:rowOff>17</xdr:rowOff>
              </xdr:from>
              <xdr:to>
                <xdr:col>39</xdr:col>
                <xdr:colOff>27</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9</xdr:row>
                <xdr:rowOff>17</xdr:rowOff>
              </xdr:from>
              <xdr:to>
                <xdr:col>39</xdr:col>
                <xdr:colOff>27</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0</xdr:row>
                <xdr:rowOff>17</xdr:rowOff>
              </xdr:from>
              <xdr:to>
                <xdr:col>39</xdr:col>
                <xdr:colOff>27</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7</xdr:row>
                <xdr:rowOff>13</xdr:rowOff>
              </xdr:from>
              <xdr:to>
                <xdr:col>39</xdr:col>
                <xdr:colOff>27</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8</xdr:row>
                <xdr:rowOff>18</xdr:rowOff>
              </xdr:from>
              <xdr:to>
                <xdr:col>39</xdr:col>
                <xdr:colOff>27</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9</xdr:row>
                <xdr:rowOff>18</xdr:rowOff>
              </xdr:from>
              <xdr:to>
                <xdr:col>39</xdr:col>
                <xdr:colOff>27</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0</xdr:row>
                <xdr:rowOff>18</xdr:rowOff>
              </xdr:from>
              <xdr:to>
                <xdr:col>39</xdr:col>
                <xdr:colOff>27</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1</xdr:row>
                <xdr:rowOff>18</xdr:rowOff>
              </xdr:from>
              <xdr:to>
                <xdr:col>39</xdr:col>
                <xdr:colOff>27</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2</xdr:row>
                <xdr:rowOff>18</xdr:rowOff>
              </xdr:from>
              <xdr:to>
                <xdr:col>39</xdr:col>
                <xdr:colOff>27</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2</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2</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2</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7</xdr:colOff>
                <xdr:row>1</xdr:row>
                <xdr:rowOff>11</xdr:rowOff>
              </xdr:from>
              <xdr:to>
                <xdr:col>41</xdr:col>
                <xdr:colOff>7</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7</xdr:colOff>
                <xdr:row>2</xdr:row>
                <xdr:rowOff>8</xdr:rowOff>
              </xdr:from>
              <xdr:to>
                <xdr:col>41</xdr:col>
                <xdr:colOff>7</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5</xdr:row>
                <xdr:rowOff>10</xdr:rowOff>
              </xdr:from>
              <xdr:to>
                <xdr:col>44</xdr:col>
                <xdr:colOff>30</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6</xdr:row>
                <xdr:rowOff>17</xdr:rowOff>
              </xdr:from>
              <xdr:to>
                <xdr:col>44</xdr:col>
                <xdr:colOff>30</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7</xdr:row>
                <xdr:rowOff>17</xdr:rowOff>
              </xdr:from>
              <xdr:to>
                <xdr:col>44</xdr:col>
                <xdr:colOff>30</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8</xdr:row>
                <xdr:rowOff>17</xdr:rowOff>
              </xdr:from>
              <xdr:to>
                <xdr:col>44</xdr:col>
                <xdr:colOff>30</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9</xdr:row>
                <xdr:rowOff>17</xdr:rowOff>
              </xdr:from>
              <xdr:to>
                <xdr:col>44</xdr:col>
                <xdr:colOff>30</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0</xdr:row>
                <xdr:rowOff>17</xdr:rowOff>
              </xdr:from>
              <xdr:to>
                <xdr:col>44</xdr:col>
                <xdr:colOff>30</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7</xdr:row>
                <xdr:rowOff>11</xdr:rowOff>
              </xdr:from>
              <xdr:to>
                <xdr:col>44</xdr:col>
                <xdr:colOff>30</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8</xdr:row>
                <xdr:rowOff>16</xdr:rowOff>
              </xdr:from>
              <xdr:to>
                <xdr:col>44</xdr:col>
                <xdr:colOff>30</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9</xdr:row>
                <xdr:rowOff>16</xdr:rowOff>
              </xdr:from>
              <xdr:to>
                <xdr:col>44</xdr:col>
                <xdr:colOff>30</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0</xdr:row>
                <xdr:rowOff>16</xdr:rowOff>
              </xdr:from>
              <xdr:to>
                <xdr:col>44</xdr:col>
                <xdr:colOff>30</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1</xdr:row>
                <xdr:rowOff>16</xdr:rowOff>
              </xdr:from>
              <xdr:to>
                <xdr:col>44</xdr:col>
                <xdr:colOff>30</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2</xdr:row>
                <xdr:rowOff>16</xdr:rowOff>
              </xdr:from>
              <xdr:to>
                <xdr:col>44</xdr:col>
                <xdr:colOff>30</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7</xdr:colOff>
                <xdr:row>24</xdr:row>
                <xdr:rowOff>16</xdr:rowOff>
              </xdr:from>
              <xdr:to>
                <xdr:col>44</xdr:col>
                <xdr:colOff>25</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7</xdr:colOff>
                <xdr:row>26</xdr:row>
                <xdr:rowOff>7</xdr:rowOff>
              </xdr:from>
              <xdr:to>
                <xdr:col>50</xdr:col>
                <xdr:colOff>49</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27</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27</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6</xdr:colOff>
                <xdr:row>1</xdr:row>
                <xdr:rowOff>14</xdr:rowOff>
              </xdr:from>
              <xdr:to>
                <xdr:col>51</xdr:col>
                <xdr:colOff>38</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6</xdr:colOff>
                <xdr:row>2</xdr:row>
                <xdr:rowOff>11</xdr:rowOff>
              </xdr:from>
              <xdr:to>
                <xdr:col>51</xdr:col>
                <xdr:colOff>38</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1</xdr:row>
                <xdr:rowOff>14</xdr:rowOff>
              </xdr:from>
              <xdr:to>
                <xdr:col>52</xdr:col>
                <xdr:colOff>26</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2</xdr:row>
                <xdr:rowOff>11</xdr:rowOff>
              </xdr:from>
              <xdr:to>
                <xdr:col>52</xdr:col>
                <xdr:colOff>26</xdr:colOff>
                <xdr:row>5</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C7"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5</xdr:row>
                <xdr:rowOff>6</xdr:rowOff>
              </xdr:from>
              <xdr:to>
                <xdr:col>4</xdr:col>
                <xdr:colOff>15</xdr:colOff>
                <xdr:row>8</xdr:row>
                <xdr:rowOff>13</xdr:rowOff>
              </xdr:to>
            </anchor>
          </commentPr>
        </mc:Choice>
        <mc:Fallback/>
      </mc:AlternateContent>
    </comment>
    <comment ref="C8"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6</xdr:row>
                <xdr:rowOff>13</xdr:rowOff>
              </xdr:from>
              <xdr:to>
                <xdr:col>4</xdr:col>
                <xdr:colOff>15</xdr:colOff>
                <xdr:row>10</xdr:row>
                <xdr:rowOff>7</xdr:rowOff>
              </xdr:to>
            </anchor>
          </commentPr>
        </mc:Choice>
        <mc:Fallback/>
      </mc:AlternateContent>
    </comment>
    <comment ref="C9"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7</xdr:row>
                <xdr:rowOff>13</xdr:rowOff>
              </xdr:from>
              <xdr:to>
                <xdr:col>4</xdr:col>
                <xdr:colOff>15</xdr:colOff>
                <xdr:row>11</xdr:row>
                <xdr:rowOff>7</xdr:rowOff>
              </xdr:to>
            </anchor>
          </commentPr>
        </mc:Choice>
        <mc:Fallback/>
      </mc:AlternateContent>
    </comment>
    <comment ref="C10"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15</xdr:colOff>
                <xdr:row>12</xdr:row>
                <xdr:rowOff>7</xdr:rowOff>
              </xdr:to>
            </anchor>
          </commentPr>
        </mc:Choice>
        <mc:Fallback/>
      </mc:AlternateContent>
    </comment>
    <comment ref="C11"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9</xdr:row>
                <xdr:rowOff>13</xdr:rowOff>
              </xdr:from>
              <xdr:to>
                <xdr:col>4</xdr:col>
                <xdr:colOff>15</xdr:colOff>
                <xdr:row>13</xdr:row>
                <xdr:rowOff>7</xdr:rowOff>
              </xdr:to>
            </anchor>
          </commentPr>
        </mc:Choice>
        <mc:Fallback/>
      </mc:AlternateContent>
    </comment>
    <comment ref="C12"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4</xdr:col>
                <xdr:colOff>15</xdr:colOff>
                <xdr:row>14</xdr:row>
                <xdr:rowOff>7</xdr:rowOff>
              </xdr:to>
            </anchor>
          </commentPr>
        </mc:Choice>
        <mc:Fallback/>
      </mc:AlternateContent>
    </comment>
    <comment ref="C13"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11</xdr:row>
                <xdr:rowOff>13</xdr:rowOff>
              </xdr:from>
              <xdr:to>
                <xdr:col>4</xdr:col>
                <xdr:colOff>15</xdr:colOff>
                <xdr:row>15</xdr:row>
                <xdr:rowOff>8</xdr:rowOff>
              </xdr:to>
            </anchor>
          </commentPr>
        </mc:Choice>
        <mc:Fallback/>
      </mc:AlternateContent>
    </comment>
    <comment ref="C14"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4</xdr:col>
                <xdr:colOff>15</xdr:colOff>
                <xdr:row>16</xdr:row>
                <xdr:rowOff>3</xdr:rowOff>
              </xdr:to>
            </anchor>
          </commentPr>
        </mc:Choice>
        <mc:Fallback/>
      </mc:AlternateContent>
    </comment>
    <comment ref="C19"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17</xdr:row>
                <xdr:rowOff>7</xdr:rowOff>
              </xdr:from>
              <xdr:to>
                <xdr:col>4</xdr:col>
                <xdr:colOff>15</xdr:colOff>
                <xdr:row>20</xdr:row>
                <xdr:rowOff>12</xdr:rowOff>
              </xdr:to>
            </anchor>
          </commentPr>
        </mc:Choice>
        <mc:Fallback/>
      </mc:AlternateContent>
    </comment>
    <comment ref="C20"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18</xdr:row>
                <xdr:rowOff>12</xdr:rowOff>
              </xdr:from>
              <xdr:to>
                <xdr:col>4</xdr:col>
                <xdr:colOff>15</xdr:colOff>
                <xdr:row>22</xdr:row>
                <xdr:rowOff>10</xdr:rowOff>
              </xdr:to>
            </anchor>
          </commentPr>
        </mc:Choice>
        <mc:Fallback/>
      </mc:AlternateContent>
    </comment>
    <comment ref="C21"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19</xdr:row>
                <xdr:rowOff>12</xdr:rowOff>
              </xdr:from>
              <xdr:to>
                <xdr:col>4</xdr:col>
                <xdr:colOff>15</xdr:colOff>
                <xdr:row>23</xdr:row>
                <xdr:rowOff>10</xdr:rowOff>
              </xdr:to>
            </anchor>
          </commentPr>
        </mc:Choice>
        <mc:Fallback/>
      </mc:AlternateContent>
    </comment>
    <comment ref="C22"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20</xdr:row>
                <xdr:rowOff>12</xdr:rowOff>
              </xdr:from>
              <xdr:to>
                <xdr:col>4</xdr:col>
                <xdr:colOff>15</xdr:colOff>
                <xdr:row>24</xdr:row>
                <xdr:rowOff>9</xdr:rowOff>
              </xdr:to>
            </anchor>
          </commentPr>
        </mc:Choice>
        <mc:Fallback/>
      </mc:AlternateContent>
    </comment>
    <comment ref="C23"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21</xdr:row>
                <xdr:rowOff>12</xdr:rowOff>
              </xdr:from>
              <xdr:to>
                <xdr:col>4</xdr:col>
                <xdr:colOff>15</xdr:colOff>
                <xdr:row>24</xdr:row>
                <xdr:rowOff>18</xdr:rowOff>
              </xdr:to>
            </anchor>
          </commentPr>
        </mc:Choice>
        <mc:Fallback/>
      </mc:AlternateContent>
    </comment>
    <comment ref="C24"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22</xdr:row>
                <xdr:rowOff>12</xdr:rowOff>
              </xdr:from>
              <xdr:to>
                <xdr:col>4</xdr:col>
                <xdr:colOff>15</xdr:colOff>
                <xdr:row>25</xdr:row>
                <xdr:rowOff>14</xdr:rowOff>
              </xdr:to>
            </anchor>
          </commentPr>
        </mc:Choice>
        <mc:Fallback/>
      </mc:AlternateContent>
    </comment>
    <comment ref="C25"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23</xdr:row>
                <xdr:rowOff>12</xdr:rowOff>
              </xdr:from>
              <xdr:to>
                <xdr:col>4</xdr:col>
                <xdr:colOff>15</xdr:colOff>
                <xdr:row>26</xdr:row>
                <xdr:rowOff>18</xdr:rowOff>
              </xdr:to>
            </anchor>
          </commentPr>
        </mc:Choice>
        <mc:Fallback/>
      </mc:AlternateContent>
    </comment>
    <comment ref="C26" authorId="0">
      <text>
        <r>
          <rPr>
            <b val="true"/>
            <sz val="8"/>
            <color rgb="FF000000"/>
            <rFont val="Tahoma"/>
            <family val="0"/>
          </rPr>
          <t xml:space="preserve">Daniel Meddaugh:
</t>
        </r>
        <r>
          <rPr>
            <sz val="8"/>
            <color rgb="FF000000"/>
            <rFont val="Tahoma"/>
            <family val="0"/>
          </rPr>
          <t xml:space="preserve">Red = This quizzer can quiz out before the end of the match.</t>
        </r>
      </text>
      <mc:AlternateContent>
        <mc:Choice Requires="v2">
          <commentPr autoFill="true" autoScale="false" colHidden="false" locked="false" rowHidden="false" textHAlign="justify" textVAlign="top">
            <anchor moveWithCells="false" sizeWithCells="false">
              <xdr:from>
                <xdr:col>3</xdr:col>
                <xdr:colOff>16</xdr:colOff>
                <xdr:row>24</xdr:row>
                <xdr:rowOff>12</xdr:rowOff>
              </xdr:from>
              <xdr:to>
                <xdr:col>4</xdr:col>
                <xdr:colOff>15</xdr:colOff>
                <xdr:row>27</xdr:row>
                <xdr:rowOff>15</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7</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9</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7</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2</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2</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3</xdr:rowOff>
              </xdr:from>
              <xdr:to>
                <xdr:col>35</xdr:col>
                <xdr:colOff>16</xdr:colOff>
                <xdr:row>15</xdr:row>
                <xdr:rowOff>8</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3</xdr:rowOff>
              </xdr:from>
              <xdr:to>
                <xdr:col>35</xdr:col>
                <xdr:colOff>16</xdr:colOff>
                <xdr:row>16</xdr:row>
                <xdr:rowOff>3</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2</xdr:rowOff>
              </xdr:from>
              <xdr:to>
                <xdr:col>34</xdr:col>
                <xdr:colOff>39</xdr:colOff>
                <xdr:row>21</xdr:row>
                <xdr:rowOff>13</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12</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2</xdr:rowOff>
              </xdr:from>
              <xdr:to>
                <xdr:col>35</xdr:col>
                <xdr:colOff>16</xdr:colOff>
                <xdr:row>26</xdr:row>
                <xdr:rowOff>18</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2</xdr:rowOff>
              </xdr:from>
              <xdr:to>
                <xdr:col>35</xdr:col>
                <xdr:colOff>16</xdr:colOff>
                <xdr:row>29</xdr:row>
                <xdr:rowOff>23</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6</xdr:row>
                <xdr:rowOff>19</xdr:rowOff>
              </xdr:from>
              <xdr:to>
                <xdr:col>39</xdr:col>
                <xdr:colOff>-26</xdr:colOff>
                <xdr:row>20</xdr:row>
                <xdr:rowOff>11</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3</xdr:rowOff>
              </xdr:from>
              <xdr:to>
                <xdr:col>39</xdr:col>
                <xdr:colOff>41</xdr:colOff>
                <xdr:row>15</xdr:row>
                <xdr:rowOff>8</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3</xdr:rowOff>
              </xdr:from>
              <xdr:to>
                <xdr:col>39</xdr:col>
                <xdr:colOff>41</xdr:colOff>
                <xdr:row>16</xdr:row>
                <xdr:rowOff>3</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2</xdr:rowOff>
              </xdr:from>
              <xdr:to>
                <xdr:col>39</xdr:col>
                <xdr:colOff>1</xdr:colOff>
                <xdr:row>21</xdr:row>
                <xdr:rowOff>13</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12</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2</xdr:rowOff>
              </xdr:from>
              <xdr:to>
                <xdr:col>39</xdr:col>
                <xdr:colOff>41</xdr:colOff>
                <xdr:row>26</xdr:row>
                <xdr:rowOff>18</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2</xdr:rowOff>
              </xdr:from>
              <xdr:to>
                <xdr:col>39</xdr:col>
                <xdr:colOff>41</xdr:colOff>
                <xdr:row>29</xdr:row>
                <xdr:rowOff>23</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3</xdr:rowOff>
              </xdr:from>
              <xdr:to>
                <xdr:col>40</xdr:col>
                <xdr:colOff>16</xdr:colOff>
                <xdr:row>15</xdr:row>
                <xdr:rowOff>8</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3</xdr:rowOff>
              </xdr:from>
              <xdr:to>
                <xdr:col>40</xdr:col>
                <xdr:colOff>16</xdr:colOff>
                <xdr:row>16</xdr:row>
                <xdr:rowOff>3</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2</xdr:rowOff>
              </xdr:from>
              <xdr:to>
                <xdr:col>39</xdr:col>
                <xdr:colOff>28</xdr:colOff>
                <xdr:row>21</xdr:row>
                <xdr:rowOff>13</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12</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2</xdr:rowOff>
              </xdr:from>
              <xdr:to>
                <xdr:col>40</xdr:col>
                <xdr:colOff>16</xdr:colOff>
                <xdr:row>26</xdr:row>
                <xdr:rowOff>18</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2</xdr:rowOff>
              </xdr:from>
              <xdr:to>
                <xdr:col>40</xdr:col>
                <xdr:colOff>16</xdr:colOff>
                <xdr:row>29</xdr:row>
                <xdr:rowOff>23</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3</xdr:rowOff>
              </xdr:from>
              <xdr:to>
                <xdr:col>45</xdr:col>
                <xdr:colOff>16</xdr:colOff>
                <xdr:row>15</xdr:row>
                <xdr:rowOff>8</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3</xdr:rowOff>
              </xdr:from>
              <xdr:to>
                <xdr:col>45</xdr:col>
                <xdr:colOff>16</xdr:colOff>
                <xdr:row>16</xdr:row>
                <xdr:rowOff>3</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xdr:rowOff>
              </xdr:from>
              <xdr:to>
                <xdr:col>44</xdr:col>
                <xdr:colOff>31</xdr:colOff>
                <xdr:row>21</xdr:row>
                <xdr:rowOff>11</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12</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6</xdr:row>
                <xdr:rowOff>15</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2</xdr:rowOff>
              </xdr:from>
              <xdr:to>
                <xdr:col>45</xdr:col>
                <xdr:colOff>16</xdr:colOff>
                <xdr:row>26</xdr:row>
                <xdr:rowOff>18</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2</xdr:rowOff>
              </xdr:from>
              <xdr:to>
                <xdr:col>45</xdr:col>
                <xdr:colOff>16</xdr:colOff>
                <xdr:row>29</xdr:row>
                <xdr:rowOff>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38</xdr:col>
                <xdr:colOff>116</xdr:colOff>
                <xdr:row>1</xdr:row>
                <xdr:rowOff>11</xdr:rowOff>
              </xdr:from>
              <xdr:to>
                <xdr:col>40</xdr:col>
                <xdr:colOff>7</xdr:colOff>
                <xdr:row>4</xdr:row>
                <xdr:rowOff>2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2</xdr:col>
                <xdr:colOff>5</xdr:colOff>
                <xdr:row>4</xdr:row>
                <xdr:rowOff>15</xdr:rowOff>
              </xdr:from>
              <xdr:to>
                <xdr:col>44</xdr:col>
                <xdr:colOff>21</xdr:colOff>
                <xdr:row>10</xdr:row>
                <xdr:rowOff>4</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2</xdr:col>
                <xdr:colOff>8</xdr:colOff>
                <xdr:row>13</xdr:row>
                <xdr:rowOff>2</xdr:rowOff>
              </xdr:from>
              <xdr:to>
                <xdr:col>44</xdr:col>
                <xdr:colOff>30</xdr:colOff>
                <xdr:row>16</xdr:row>
                <xdr:rowOff>21</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2</xdr:col>
                <xdr:colOff>5</xdr:colOff>
                <xdr:row>16</xdr:row>
                <xdr:rowOff>10</xdr:rowOff>
              </xdr:from>
              <xdr:to>
                <xdr:col>45</xdr:col>
                <xdr:colOff>1</xdr:colOff>
                <xdr:row>22</xdr:row>
                <xdr:rowOff>9</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7</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3</xdr:col>
                <xdr:colOff>5</xdr:colOff>
                <xdr:row>1</xdr:row>
                <xdr:rowOff>11</xdr:rowOff>
              </xdr:from>
              <xdr:to>
                <xdr:col>45</xdr:col>
                <xdr:colOff>5</xdr:colOff>
                <xdr:row>4</xdr:row>
                <xdr:rowOff>2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3</xdr:col>
                <xdr:colOff>5</xdr:colOff>
                <xdr:row>2</xdr:row>
                <xdr:rowOff>8</xdr:rowOff>
              </xdr:from>
              <xdr:to>
                <xdr:col>45</xdr:col>
                <xdr:colOff>5</xdr:colOff>
                <xdr:row>5</xdr:row>
                <xdr:rowOff>19</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6</xdr:col>
                <xdr:colOff>28</xdr:colOff>
                <xdr:row>1</xdr:row>
                <xdr:rowOff>14</xdr:rowOff>
              </xdr:from>
              <xdr:to>
                <xdr:col>48</xdr:col>
                <xdr:colOff>20</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6</xdr:col>
                <xdr:colOff>28</xdr:colOff>
                <xdr:row>2</xdr:row>
                <xdr:rowOff>11</xdr:rowOff>
              </xdr:from>
              <xdr:to>
                <xdr:col>48</xdr:col>
                <xdr:colOff>20</xdr:colOff>
                <xdr:row>5</xdr:row>
                <xdr:rowOff>22</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5</xdr:col>
                <xdr:colOff>5</xdr:colOff>
                <xdr:row>1</xdr:row>
                <xdr:rowOff>11</xdr:rowOff>
              </xdr:from>
              <xdr:to>
                <xdr:col>47</xdr:col>
                <xdr:colOff>5</xdr:colOff>
                <xdr:row>4</xdr:row>
                <xdr:rowOff>2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5</xdr:col>
                <xdr:colOff>5</xdr:colOff>
                <xdr:row>2</xdr:row>
                <xdr:rowOff>8</xdr:rowOff>
              </xdr:from>
              <xdr:to>
                <xdr:col>47</xdr:col>
                <xdr:colOff>26</xdr:colOff>
                <xdr:row>6</xdr:row>
                <xdr:rowOff>7</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20</xdr:colOff>
                <xdr:row>1</xdr:row>
                <xdr:rowOff>14</xdr:rowOff>
              </xdr:from>
              <xdr:to>
                <xdr:col>50</xdr:col>
                <xdr:colOff>20</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20</xdr:colOff>
                <xdr:row>2</xdr:row>
                <xdr:rowOff>11</xdr:rowOff>
              </xdr:from>
              <xdr:to>
                <xdr:col>50</xdr:col>
                <xdr:colOff>20</xdr:colOff>
                <xdr:row>5</xdr:row>
                <xdr:rowOff>22</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0</xdr:colOff>
                <xdr:row>13</xdr:row>
                <xdr:rowOff>16</xdr:rowOff>
              </xdr:from>
              <xdr:to>
                <xdr:col>50</xdr:col>
                <xdr:colOff>42</xdr:colOff>
                <xdr:row>17</xdr:row>
                <xdr:rowOff>16</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0</xdr:colOff>
                <xdr:row>25</xdr:row>
                <xdr:rowOff>16</xdr:rowOff>
              </xdr:from>
              <xdr:to>
                <xdr:col>50</xdr:col>
                <xdr:colOff>42</xdr:colOff>
                <xdr:row>29</xdr:row>
                <xdr:rowOff>37</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0</xdr:colOff>
                <xdr:row>1</xdr:row>
                <xdr:rowOff>14</xdr:rowOff>
              </xdr:from>
              <xdr:to>
                <xdr:col>51</xdr:col>
                <xdr:colOff>4</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0</xdr:colOff>
                <xdr:row>2</xdr:row>
                <xdr:rowOff>11</xdr:rowOff>
              </xdr:from>
              <xdr:to>
                <xdr:col>51</xdr:col>
                <xdr:colOff>4</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0</xdr:col>
                <xdr:colOff>20</xdr:colOff>
                <xdr:row>1</xdr:row>
                <xdr:rowOff>14</xdr:rowOff>
              </xdr:from>
              <xdr:to>
                <xdr:col>52</xdr:col>
                <xdr:colOff>4</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0</xdr:col>
                <xdr:colOff>20</xdr:colOff>
                <xdr:row>2</xdr:row>
                <xdr:rowOff>11</xdr:rowOff>
              </xdr:from>
              <xdr:to>
                <xdr:col>52</xdr:col>
                <xdr:colOff>4</xdr:colOff>
                <xdr:row>5</xdr:row>
                <xdr:rowOff>22</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19</xdr:colOff>
                <xdr:row>1</xdr:row>
                <xdr:rowOff>14</xdr:rowOff>
              </xdr:from>
              <xdr:to>
                <xdr:col>51</xdr:col>
                <xdr:colOff>15</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19</xdr:colOff>
                <xdr:row>2</xdr:row>
                <xdr:rowOff>11</xdr:rowOff>
              </xdr:from>
              <xdr:to>
                <xdr:col>51</xdr:col>
                <xdr:colOff>15</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19</xdr:colOff>
                <xdr:row>1</xdr:row>
                <xdr:rowOff>14</xdr:rowOff>
              </xdr:from>
              <xdr:to>
                <xdr:col>52</xdr:col>
                <xdr:colOff>3</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19</xdr:colOff>
                <xdr:row>2</xdr:row>
                <xdr:rowOff>11</xdr:rowOff>
              </xdr:from>
              <xdr:to>
                <xdr:col>52</xdr:col>
                <xdr:colOff>3</xdr:colOff>
                <xdr:row>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D7" authorId="0">
      <text>
        <r>
          <rPr>
            <b val="true"/>
            <sz val="8"/>
            <color rgb="FF000000"/>
            <rFont val="Tahoma"/>
            <family val="0"/>
          </rPr>
          <t xml:space="preserve">Daniel Meddaugh:
</t>
        </r>
        <r>
          <rPr>
            <sz val="8"/>
            <color rgb="FF000000"/>
            <rFont val="Tahoma"/>
            <family val="0"/>
          </rPr>
          <t xml:space="preserve">The Team Name and quizzers name are coming from the "Round 1" worksheet names. Make sure that quizzers are in the same sets for all of the Meet.</t>
        </r>
      </text>
      <mc:AlternateContent>
        <mc:Choice Requires="v2">
          <commentPr autoFill="true" autoScale="false" colHidden="false" locked="false" rowHidden="false" textHAlign="justify" textVAlign="top">
            <anchor moveWithCells="false" sizeWithCells="false">
              <xdr:from>
                <xdr:col>4</xdr:col>
                <xdr:colOff>16</xdr:colOff>
                <xdr:row>5</xdr:row>
                <xdr:rowOff>6</xdr:rowOff>
              </xdr:from>
              <xdr:to>
                <xdr:col>9</xdr:col>
                <xdr:colOff>7</xdr:colOff>
                <xdr:row>10</xdr:row>
                <xdr:rowOff>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4</xdr:colOff>
                <xdr:row>12</xdr:row>
                <xdr:rowOff>14</xdr:rowOff>
              </xdr:from>
              <xdr:to>
                <xdr:col>9</xdr:col>
                <xdr:colOff>8</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4</xdr:colOff>
                <xdr:row>24</xdr:row>
                <xdr:rowOff>14</xdr:rowOff>
              </xdr:from>
              <xdr:to>
                <xdr:col>16</xdr:col>
                <xdr:colOff>13</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7</xdr:colOff>
                <xdr:row>12</xdr:row>
                <xdr:rowOff>19</xdr:rowOff>
              </xdr:from>
              <xdr:to>
                <xdr:col>17</xdr:col>
                <xdr:colOff>25</xdr:colOff>
                <xdr:row>17</xdr:row>
                <xdr:rowOff>4</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7</xdr:colOff>
                <xdr:row>13</xdr:row>
                <xdr:rowOff>16</xdr:rowOff>
              </xdr:from>
              <xdr:to>
                <xdr:col>23</xdr:col>
                <xdr:colOff>13</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0</xdr:colOff>
                <xdr:row>24</xdr:row>
                <xdr:rowOff>14</xdr:rowOff>
              </xdr:from>
              <xdr:to>
                <xdr:col>21</xdr:col>
                <xdr:colOff>25</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0</xdr:colOff>
                <xdr:row>12</xdr:row>
                <xdr:rowOff>19</xdr:rowOff>
              </xdr:from>
              <xdr:to>
                <xdr:col>24</xdr:col>
                <xdr:colOff>11</xdr:colOff>
                <xdr:row>17</xdr:row>
                <xdr:rowOff>6</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7</xdr:colOff>
                <xdr:row>15</xdr:row>
                <xdr:rowOff>10</xdr:rowOff>
              </xdr:from>
              <xdr:to>
                <xdr:col>27</xdr:col>
                <xdr:colOff>4</xdr:colOff>
                <xdr:row>24</xdr:row>
                <xdr:rowOff>12</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0</xdr:row>
                <xdr:rowOff>7</xdr:rowOff>
              </xdr:from>
              <xdr:to>
                <xdr:col>30</xdr:col>
                <xdr:colOff>22</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1</xdr:row>
                <xdr:rowOff>17</xdr:rowOff>
              </xdr:from>
              <xdr:to>
                <xdr:col>30</xdr:col>
                <xdr:colOff>22</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5</xdr:colOff>
                <xdr:row>2</xdr:row>
                <xdr:rowOff>10</xdr:rowOff>
              </xdr:from>
              <xdr:to>
                <xdr:col>30</xdr:col>
                <xdr:colOff>22</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0</xdr:row>
                <xdr:rowOff>7</xdr:rowOff>
              </xdr:from>
              <xdr:to>
                <xdr:col>30</xdr:col>
                <xdr:colOff>90</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1</xdr:row>
                <xdr:rowOff>17</xdr:rowOff>
              </xdr:from>
              <xdr:to>
                <xdr:col>30</xdr:col>
                <xdr:colOff>90</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9</xdr:colOff>
                <xdr:row>2</xdr:row>
                <xdr:rowOff>10</xdr:rowOff>
              </xdr:from>
              <xdr:to>
                <xdr:col>30</xdr:col>
                <xdr:colOff>90</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5</xdr:row>
                <xdr:rowOff>10</xdr:rowOff>
              </xdr:from>
              <xdr:to>
                <xdr:col>34</xdr:col>
                <xdr:colOff>38</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6</xdr:row>
                <xdr:rowOff>17</xdr:rowOff>
              </xdr:from>
              <xdr:to>
                <xdr:col>34</xdr:col>
                <xdr:colOff>38</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7</xdr:row>
                <xdr:rowOff>17</xdr:rowOff>
              </xdr:from>
              <xdr:to>
                <xdr:col>34</xdr:col>
                <xdr:colOff>38</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8</xdr:row>
                <xdr:rowOff>17</xdr:rowOff>
              </xdr:from>
              <xdr:to>
                <xdr:col>34</xdr:col>
                <xdr:colOff>38</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9</xdr:row>
                <xdr:rowOff>17</xdr:rowOff>
              </xdr:from>
              <xdr:to>
                <xdr:col>34</xdr:col>
                <xdr:colOff>38</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0</xdr:row>
                <xdr:rowOff>17</xdr:rowOff>
              </xdr:from>
              <xdr:to>
                <xdr:col>34</xdr:col>
                <xdr:colOff>38</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7</xdr:row>
                <xdr:rowOff>13</xdr:rowOff>
              </xdr:from>
              <xdr:to>
                <xdr:col>34</xdr:col>
                <xdr:colOff>38</xdr:colOff>
                <xdr:row>21</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8</xdr:row>
                <xdr:rowOff>18</xdr:rowOff>
              </xdr:from>
              <xdr:to>
                <xdr:col>34</xdr:col>
                <xdr:colOff>38</xdr:colOff>
                <xdr:row>22</xdr:row>
                <xdr:rowOff>19</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19</xdr:row>
                <xdr:rowOff>18</xdr:rowOff>
              </xdr:from>
              <xdr:to>
                <xdr:col>34</xdr:col>
                <xdr:colOff>38</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0</xdr:row>
                <xdr:rowOff>18</xdr:rowOff>
              </xdr:from>
              <xdr:to>
                <xdr:col>34</xdr:col>
                <xdr:colOff>38</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1</xdr:row>
                <xdr:rowOff>18</xdr:rowOff>
              </xdr:from>
              <xdr:to>
                <xdr:col>34</xdr:col>
                <xdr:colOff>38</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2</xdr:colOff>
                <xdr:row>22</xdr:row>
                <xdr:rowOff>18</xdr:rowOff>
              </xdr:from>
              <xdr:to>
                <xdr:col>34</xdr:col>
                <xdr:colOff>38</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4</xdr:colOff>
                <xdr:row>17</xdr:row>
                <xdr:rowOff>4</xdr:rowOff>
              </xdr:from>
              <xdr:to>
                <xdr:col>39</xdr:col>
                <xdr:colOff>-27</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8</xdr:colOff>
                <xdr:row>5</xdr:row>
                <xdr:rowOff>0</xdr:rowOff>
              </xdr:from>
              <xdr:to>
                <xdr:col>37</xdr:col>
                <xdr:colOff>62</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6</xdr:row>
                <xdr:rowOff>17</xdr:rowOff>
              </xdr:from>
              <xdr:to>
                <xdr:col>39</xdr:col>
                <xdr:colOff>0</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7</xdr:row>
                <xdr:rowOff>17</xdr:rowOff>
              </xdr:from>
              <xdr:to>
                <xdr:col>39</xdr:col>
                <xdr:colOff>0</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8</xdr:row>
                <xdr:rowOff>17</xdr:rowOff>
              </xdr:from>
              <xdr:to>
                <xdr:col>39</xdr:col>
                <xdr:colOff>0</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9</xdr:row>
                <xdr:rowOff>17</xdr:rowOff>
              </xdr:from>
              <xdr:to>
                <xdr:col>39</xdr:col>
                <xdr:colOff>0</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0</xdr:row>
                <xdr:rowOff>17</xdr:rowOff>
              </xdr:from>
              <xdr:to>
                <xdr:col>39</xdr:col>
                <xdr:colOff>0</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7</xdr:row>
                <xdr:rowOff>13</xdr:rowOff>
              </xdr:from>
              <xdr:to>
                <xdr:col>39</xdr:col>
                <xdr:colOff>0</xdr:colOff>
                <xdr:row>21</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8</xdr:row>
                <xdr:rowOff>18</xdr:rowOff>
              </xdr:from>
              <xdr:to>
                <xdr:col>39</xdr:col>
                <xdr:colOff>0</xdr:colOff>
                <xdr:row>22</xdr:row>
                <xdr:rowOff>19</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19</xdr:row>
                <xdr:rowOff>18</xdr:rowOff>
              </xdr:from>
              <xdr:to>
                <xdr:col>39</xdr:col>
                <xdr:colOff>0</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0</xdr:row>
                <xdr:rowOff>18</xdr:rowOff>
              </xdr:from>
              <xdr:to>
                <xdr:col>39</xdr:col>
                <xdr:colOff>0</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1</xdr:row>
                <xdr:rowOff>18</xdr:rowOff>
              </xdr:from>
              <xdr:to>
                <xdr:col>39</xdr:col>
                <xdr:colOff>0</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0</xdr:colOff>
                <xdr:row>22</xdr:row>
                <xdr:rowOff>18</xdr:rowOff>
              </xdr:from>
              <xdr:to>
                <xdr:col>39</xdr:col>
                <xdr:colOff>0</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2</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6</xdr:row>
                <xdr:rowOff>17</xdr:rowOff>
              </xdr:from>
              <xdr:to>
                <xdr:col>39</xdr:col>
                <xdr:colOff>27</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7</xdr:row>
                <xdr:rowOff>17</xdr:rowOff>
              </xdr:from>
              <xdr:to>
                <xdr:col>39</xdr:col>
                <xdr:colOff>27</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8</xdr:row>
                <xdr:rowOff>17</xdr:rowOff>
              </xdr:from>
              <xdr:to>
                <xdr:col>39</xdr:col>
                <xdr:colOff>27</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9</xdr:row>
                <xdr:rowOff>17</xdr:rowOff>
              </xdr:from>
              <xdr:to>
                <xdr:col>39</xdr:col>
                <xdr:colOff>27</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0</xdr:row>
                <xdr:rowOff>17</xdr:rowOff>
              </xdr:from>
              <xdr:to>
                <xdr:col>39</xdr:col>
                <xdr:colOff>27</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7</xdr:row>
                <xdr:rowOff>13</xdr:rowOff>
              </xdr:from>
              <xdr:to>
                <xdr:col>39</xdr:col>
                <xdr:colOff>27</xdr:colOff>
                <xdr:row>21</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8</xdr:row>
                <xdr:rowOff>18</xdr:rowOff>
              </xdr:from>
              <xdr:to>
                <xdr:col>39</xdr:col>
                <xdr:colOff>27</xdr:colOff>
                <xdr:row>22</xdr:row>
                <xdr:rowOff>19</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19</xdr:row>
                <xdr:rowOff>18</xdr:rowOff>
              </xdr:from>
              <xdr:to>
                <xdr:col>39</xdr:col>
                <xdr:colOff>27</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0</xdr:row>
                <xdr:rowOff>18</xdr:rowOff>
              </xdr:from>
              <xdr:to>
                <xdr:col>39</xdr:col>
                <xdr:colOff>27</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1</xdr:row>
                <xdr:rowOff>18</xdr:rowOff>
              </xdr:from>
              <xdr:to>
                <xdr:col>39</xdr:col>
                <xdr:colOff>27</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6</xdr:colOff>
                <xdr:row>22</xdr:row>
                <xdr:rowOff>18</xdr:rowOff>
              </xdr:from>
              <xdr:to>
                <xdr:col>39</xdr:col>
                <xdr:colOff>27</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2</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2</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2</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7</xdr:colOff>
                <xdr:row>1</xdr:row>
                <xdr:rowOff>11</xdr:rowOff>
              </xdr:from>
              <xdr:to>
                <xdr:col>41</xdr:col>
                <xdr:colOff>7</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7</xdr:colOff>
                <xdr:row>2</xdr:row>
                <xdr:rowOff>8</xdr:rowOff>
              </xdr:from>
              <xdr:to>
                <xdr:col>41</xdr:col>
                <xdr:colOff>7</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5</xdr:row>
                <xdr:rowOff>10</xdr:rowOff>
              </xdr:from>
              <xdr:to>
                <xdr:col>44</xdr:col>
                <xdr:colOff>30</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6</xdr:row>
                <xdr:rowOff>17</xdr:rowOff>
              </xdr:from>
              <xdr:to>
                <xdr:col>44</xdr:col>
                <xdr:colOff>30</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7</xdr:row>
                <xdr:rowOff>17</xdr:rowOff>
              </xdr:from>
              <xdr:to>
                <xdr:col>44</xdr:col>
                <xdr:colOff>30</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8</xdr:row>
                <xdr:rowOff>17</xdr:rowOff>
              </xdr:from>
              <xdr:to>
                <xdr:col>44</xdr:col>
                <xdr:colOff>30</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9</xdr:row>
                <xdr:rowOff>17</xdr:rowOff>
              </xdr:from>
              <xdr:to>
                <xdr:col>44</xdr:col>
                <xdr:colOff>30</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0</xdr:row>
                <xdr:rowOff>17</xdr:rowOff>
              </xdr:from>
              <xdr:to>
                <xdr:col>44</xdr:col>
                <xdr:colOff>30</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7</xdr:row>
                <xdr:rowOff>11</xdr:rowOff>
              </xdr:from>
              <xdr:to>
                <xdr:col>44</xdr:col>
                <xdr:colOff>30</xdr:colOff>
                <xdr:row>21</xdr:row>
                <xdr:rowOff>2</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8</xdr:row>
                <xdr:rowOff>16</xdr:rowOff>
              </xdr:from>
              <xdr:to>
                <xdr:col>44</xdr:col>
                <xdr:colOff>30</xdr:colOff>
                <xdr:row>22</xdr:row>
                <xdr:rowOff>17</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19</xdr:row>
                <xdr:rowOff>16</xdr:rowOff>
              </xdr:from>
              <xdr:to>
                <xdr:col>44</xdr:col>
                <xdr:colOff>30</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0</xdr:row>
                <xdr:rowOff>16</xdr:rowOff>
              </xdr:from>
              <xdr:to>
                <xdr:col>44</xdr:col>
                <xdr:colOff>30</xdr:colOff>
                <xdr:row>24</xdr:row>
                <xdr:rowOff>10</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1</xdr:row>
                <xdr:rowOff>16</xdr:rowOff>
              </xdr:from>
              <xdr:to>
                <xdr:col>44</xdr:col>
                <xdr:colOff>30</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0</xdr:colOff>
                <xdr:row>22</xdr:row>
                <xdr:rowOff>16</xdr:rowOff>
              </xdr:from>
              <xdr:to>
                <xdr:col>44</xdr:col>
                <xdr:colOff>30</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3</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21</xdr:rowOff>
              </xdr:from>
              <xdr:to>
                <xdr:col>48</xdr:col>
                <xdr:colOff>12</xdr:colOff>
                <xdr:row>22</xdr:row>
                <xdr:rowOff>14</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7</xdr:colOff>
                <xdr:row>24</xdr:row>
                <xdr:rowOff>16</xdr:rowOff>
              </xdr:from>
              <xdr:to>
                <xdr:col>44</xdr:col>
                <xdr:colOff>25</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3</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7</xdr:colOff>
                <xdr:row>26</xdr:row>
                <xdr:rowOff>7</xdr:rowOff>
              </xdr:from>
              <xdr:to>
                <xdr:col>50</xdr:col>
                <xdr:colOff>49</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27</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27</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6</xdr:colOff>
                <xdr:row>1</xdr:row>
                <xdr:rowOff>14</xdr:rowOff>
              </xdr:from>
              <xdr:to>
                <xdr:col>51</xdr:col>
                <xdr:colOff>38</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6</xdr:colOff>
                <xdr:row>2</xdr:row>
                <xdr:rowOff>11</xdr:rowOff>
              </xdr:from>
              <xdr:to>
                <xdr:col>51</xdr:col>
                <xdr:colOff>38</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1</xdr:row>
                <xdr:rowOff>14</xdr:rowOff>
              </xdr:from>
              <xdr:to>
                <xdr:col>52</xdr:col>
                <xdr:colOff>26</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6</xdr:colOff>
                <xdr:row>2</xdr:row>
                <xdr:rowOff>11</xdr:rowOff>
              </xdr:from>
              <xdr:to>
                <xdr:col>52</xdr:col>
                <xdr:colOff>26</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4</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4</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7</xdr:row>
                <xdr:rowOff>13</xdr:rowOff>
              </xdr:from>
              <xdr:to>
                <xdr:col>34</xdr:col>
                <xdr:colOff>39</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9</xdr:rowOff>
              </xdr:from>
              <xdr:to>
                <xdr:col>35</xdr:col>
                <xdr:colOff>16</xdr:colOff>
                <xdr:row>26</xdr:row>
                <xdr:rowOff>15</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9</xdr:rowOff>
              </xdr:from>
              <xdr:to>
                <xdr:col>35</xdr:col>
                <xdr:colOff>16</xdr:colOff>
                <xdr:row>29</xdr:row>
                <xdr:rowOff>20</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0</xdr:rowOff>
              </xdr:from>
              <xdr:to>
                <xdr:col>39</xdr:col>
                <xdr:colOff>-26</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7</xdr:row>
                <xdr:rowOff>13</xdr:rowOff>
              </xdr:from>
              <xdr:to>
                <xdr:col>39</xdr:col>
                <xdr:colOff>1</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9</xdr:rowOff>
              </xdr:from>
              <xdr:to>
                <xdr:col>39</xdr:col>
                <xdr:colOff>41</xdr:colOff>
                <xdr:row>26</xdr:row>
                <xdr:rowOff>15</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9</xdr:rowOff>
              </xdr:from>
              <xdr:to>
                <xdr:col>39</xdr:col>
                <xdr:colOff>41</xdr:colOff>
                <xdr:row>29</xdr:row>
                <xdr:rowOff>20</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7</xdr:row>
                <xdr:rowOff>13</xdr:rowOff>
              </xdr:from>
              <xdr:to>
                <xdr:col>39</xdr:col>
                <xdr:colOff>28</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9</xdr:rowOff>
              </xdr:from>
              <xdr:to>
                <xdr:col>40</xdr:col>
                <xdr:colOff>16</xdr:colOff>
                <xdr:row>26</xdr:row>
                <xdr:rowOff>15</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9</xdr:rowOff>
              </xdr:from>
              <xdr:to>
                <xdr:col>40</xdr:col>
                <xdr:colOff>16</xdr:colOff>
                <xdr:row>29</xdr:row>
                <xdr:rowOff>20</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7</xdr:row>
                <xdr:rowOff>11</xdr:rowOff>
              </xdr:from>
              <xdr:to>
                <xdr:col>44</xdr:col>
                <xdr:colOff>31</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9</xdr:rowOff>
              </xdr:from>
              <xdr:to>
                <xdr:col>45</xdr:col>
                <xdr:colOff>16</xdr:colOff>
                <xdr:row>26</xdr:row>
                <xdr:rowOff>15</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9</xdr:rowOff>
              </xdr:from>
              <xdr:to>
                <xdr:col>45</xdr:col>
                <xdr:colOff>16</xdr:colOff>
                <xdr:row>29</xdr:row>
                <xdr:rowOff>20</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4</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6</xdr:row>
                <xdr:rowOff>7</xdr:rowOff>
              </xdr:from>
              <xdr:to>
                <xdr:col>50</xdr:col>
                <xdr:colOff>50</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39</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1</xdr:row>
                <xdr:rowOff>14</xdr:rowOff>
              </xdr:from>
              <xdr:to>
                <xdr:col>52</xdr:col>
                <xdr:colOff>27</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2</xdr:row>
                <xdr:rowOff>11</xdr:rowOff>
              </xdr:from>
              <xdr:to>
                <xdr:col>52</xdr:col>
                <xdr:colOff>27</xdr:colOff>
                <xdr:row>5</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1</xdr:colOff>
                <xdr:row>15</xdr:row>
                <xdr:rowOff>7</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3</xdr:colOff>
                <xdr:row>24</xdr:row>
                <xdr:rowOff>14</xdr:rowOff>
              </xdr:from>
              <xdr:to>
                <xdr:col>16</xdr:col>
                <xdr:colOff>12</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4</xdr:col>
                <xdr:colOff>16</xdr:colOff>
                <xdr:row>13</xdr:row>
                <xdr:rowOff>10</xdr:rowOff>
              </xdr:from>
              <xdr:to>
                <xdr:col>19</xdr:col>
                <xdr:colOff>24</xdr:colOff>
                <xdr:row>17</xdr:row>
                <xdr:rowOff>9</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6</xdr:colOff>
                <xdr:row>13</xdr:row>
                <xdr:rowOff>16</xdr:rowOff>
              </xdr:from>
              <xdr:to>
                <xdr:col>23</xdr:col>
                <xdr:colOff>12</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7</xdr:col>
                <xdr:colOff>34</xdr:colOff>
                <xdr:row>24</xdr:row>
                <xdr:rowOff>14</xdr:rowOff>
              </xdr:from>
              <xdr:to>
                <xdr:col>21</xdr:col>
                <xdr:colOff>24</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23</xdr:col>
                <xdr:colOff>16</xdr:colOff>
                <xdr:row>13</xdr:row>
                <xdr:rowOff>10</xdr:rowOff>
              </xdr:from>
              <xdr:to>
                <xdr:col>29</xdr:col>
                <xdr:colOff>0</xdr:colOff>
                <xdr:row>17</xdr:row>
                <xdr:rowOff>16</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6</xdr:colOff>
                <xdr:row>15</xdr:row>
                <xdr:rowOff>10</xdr:rowOff>
              </xdr:from>
              <xdr:to>
                <xdr:col>27</xdr:col>
                <xdr:colOff>3</xdr:colOff>
                <xdr:row>24</xdr:row>
                <xdr:rowOff>12</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4</xdr:colOff>
                <xdr:row>0</xdr:row>
                <xdr:rowOff>7</xdr:rowOff>
              </xdr:from>
              <xdr:to>
                <xdr:col>30</xdr:col>
                <xdr:colOff>21</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4</xdr:colOff>
                <xdr:row>1</xdr:row>
                <xdr:rowOff>17</xdr:rowOff>
              </xdr:from>
              <xdr:to>
                <xdr:col>30</xdr:col>
                <xdr:colOff>21</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4</xdr:colOff>
                <xdr:row>2</xdr:row>
                <xdr:rowOff>10</xdr:rowOff>
              </xdr:from>
              <xdr:to>
                <xdr:col>30</xdr:col>
                <xdr:colOff>21</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8</xdr:colOff>
                <xdr:row>0</xdr:row>
                <xdr:rowOff>7</xdr:rowOff>
              </xdr:from>
              <xdr:to>
                <xdr:col>30</xdr:col>
                <xdr:colOff>89</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8</xdr:colOff>
                <xdr:row>1</xdr:row>
                <xdr:rowOff>17</xdr:rowOff>
              </xdr:from>
              <xdr:to>
                <xdr:col>30</xdr:col>
                <xdr:colOff>89</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18</xdr:colOff>
                <xdr:row>2</xdr:row>
                <xdr:rowOff>10</xdr:rowOff>
              </xdr:from>
              <xdr:to>
                <xdr:col>30</xdr:col>
                <xdr:colOff>89</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1</xdr:colOff>
                <xdr:row>5</xdr:row>
                <xdr:rowOff>10</xdr:rowOff>
              </xdr:from>
              <xdr:to>
                <xdr:col>34</xdr:col>
                <xdr:colOff>37</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1</xdr:colOff>
                <xdr:row>6</xdr:row>
                <xdr:rowOff>17</xdr:rowOff>
              </xdr:from>
              <xdr:to>
                <xdr:col>34</xdr:col>
                <xdr:colOff>37</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1</xdr:colOff>
                <xdr:row>7</xdr:row>
                <xdr:rowOff>17</xdr:rowOff>
              </xdr:from>
              <xdr:to>
                <xdr:col>34</xdr:col>
                <xdr:colOff>37</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1</xdr:colOff>
                <xdr:row>8</xdr:row>
                <xdr:rowOff>17</xdr:rowOff>
              </xdr:from>
              <xdr:to>
                <xdr:col>34</xdr:col>
                <xdr:colOff>37</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1</xdr:colOff>
                <xdr:row>9</xdr:row>
                <xdr:rowOff>17</xdr:rowOff>
              </xdr:from>
              <xdr:to>
                <xdr:col>34</xdr:col>
                <xdr:colOff>37</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1</xdr:colOff>
                <xdr:row>10</xdr:row>
                <xdr:rowOff>17</xdr:rowOff>
              </xdr:from>
              <xdr:to>
                <xdr:col>34</xdr:col>
                <xdr:colOff>37</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1</xdr:colOff>
                <xdr:row>17</xdr:row>
                <xdr:rowOff>13</xdr:rowOff>
              </xdr:from>
              <xdr:to>
                <xdr:col>34</xdr:col>
                <xdr:colOff>37</xdr:colOff>
                <xdr:row>21</xdr:row>
                <xdr:rowOff>4</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1</xdr:colOff>
                <xdr:row>18</xdr:row>
                <xdr:rowOff>18</xdr:rowOff>
              </xdr:from>
              <xdr:to>
                <xdr:col>34</xdr:col>
                <xdr:colOff>37</xdr:colOff>
                <xdr:row>22</xdr:row>
                <xdr:rowOff>19</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1</xdr:colOff>
                <xdr:row>19</xdr:row>
                <xdr:rowOff>18</xdr:rowOff>
              </xdr:from>
              <xdr:to>
                <xdr:col>34</xdr:col>
                <xdr:colOff>37</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1</xdr:colOff>
                <xdr:row>20</xdr:row>
                <xdr:rowOff>18</xdr:rowOff>
              </xdr:from>
              <xdr:to>
                <xdr:col>34</xdr:col>
                <xdr:colOff>37</xdr:colOff>
                <xdr:row>24</xdr:row>
                <xdr:rowOff>10</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1</xdr:colOff>
                <xdr:row>21</xdr:row>
                <xdr:rowOff>18</xdr:rowOff>
              </xdr:from>
              <xdr:to>
                <xdr:col>34</xdr:col>
                <xdr:colOff>37</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1</xdr:colOff>
                <xdr:row>22</xdr:row>
                <xdr:rowOff>18</xdr:rowOff>
              </xdr:from>
              <xdr:to>
                <xdr:col>34</xdr:col>
                <xdr:colOff>37</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3</xdr:colOff>
                <xdr:row>17</xdr:row>
                <xdr:rowOff>4</xdr:rowOff>
              </xdr:from>
              <xdr:to>
                <xdr:col>39</xdr:col>
                <xdr:colOff>-28</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7</xdr:colOff>
                <xdr:row>5</xdr:row>
                <xdr:rowOff>0</xdr:rowOff>
              </xdr:from>
              <xdr:to>
                <xdr:col>37</xdr:col>
                <xdr:colOff>61</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6</xdr:row>
                <xdr:rowOff>17</xdr:rowOff>
              </xdr:from>
              <xdr:to>
                <xdr:col>38</xdr:col>
                <xdr:colOff>176</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7</xdr:row>
                <xdr:rowOff>17</xdr:rowOff>
              </xdr:from>
              <xdr:to>
                <xdr:col>38</xdr:col>
                <xdr:colOff>176</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8</xdr:row>
                <xdr:rowOff>17</xdr:rowOff>
              </xdr:from>
              <xdr:to>
                <xdr:col>38</xdr:col>
                <xdr:colOff>176</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9</xdr:row>
                <xdr:rowOff>17</xdr:rowOff>
              </xdr:from>
              <xdr:to>
                <xdr:col>38</xdr:col>
                <xdr:colOff>176</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10</xdr:row>
                <xdr:rowOff>17</xdr:rowOff>
              </xdr:from>
              <xdr:to>
                <xdr:col>38</xdr:col>
                <xdr:colOff>176</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17</xdr:row>
                <xdr:rowOff>13</xdr:rowOff>
              </xdr:from>
              <xdr:to>
                <xdr:col>38</xdr:col>
                <xdr:colOff>176</xdr:colOff>
                <xdr:row>21</xdr:row>
                <xdr:rowOff>4</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18</xdr:row>
                <xdr:rowOff>18</xdr:rowOff>
              </xdr:from>
              <xdr:to>
                <xdr:col>38</xdr:col>
                <xdr:colOff>176</xdr:colOff>
                <xdr:row>22</xdr:row>
                <xdr:rowOff>19</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19</xdr:row>
                <xdr:rowOff>18</xdr:rowOff>
              </xdr:from>
              <xdr:to>
                <xdr:col>38</xdr:col>
                <xdr:colOff>176</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20</xdr:row>
                <xdr:rowOff>18</xdr:rowOff>
              </xdr:from>
              <xdr:to>
                <xdr:col>38</xdr:col>
                <xdr:colOff>176</xdr:colOff>
                <xdr:row>24</xdr:row>
                <xdr:rowOff>10</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21</xdr:row>
                <xdr:rowOff>18</xdr:rowOff>
              </xdr:from>
              <xdr:to>
                <xdr:col>38</xdr:col>
                <xdr:colOff>176</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29</xdr:colOff>
                <xdr:row>22</xdr:row>
                <xdr:rowOff>18</xdr:rowOff>
              </xdr:from>
              <xdr:to>
                <xdr:col>38</xdr:col>
                <xdr:colOff>176</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38</xdr:colOff>
                <xdr:row>5</xdr:row>
                <xdr:rowOff>3</xdr:rowOff>
              </xdr:from>
              <xdr:to>
                <xdr:col>38</xdr:col>
                <xdr:colOff>51</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5</xdr:colOff>
                <xdr:row>6</xdr:row>
                <xdr:rowOff>17</xdr:rowOff>
              </xdr:from>
              <xdr:to>
                <xdr:col>39</xdr:col>
                <xdr:colOff>26</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5</xdr:colOff>
                <xdr:row>7</xdr:row>
                <xdr:rowOff>17</xdr:rowOff>
              </xdr:from>
              <xdr:to>
                <xdr:col>39</xdr:col>
                <xdr:colOff>26</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5</xdr:colOff>
                <xdr:row>8</xdr:row>
                <xdr:rowOff>17</xdr:rowOff>
              </xdr:from>
              <xdr:to>
                <xdr:col>39</xdr:col>
                <xdr:colOff>26</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5</xdr:colOff>
                <xdr:row>9</xdr:row>
                <xdr:rowOff>17</xdr:rowOff>
              </xdr:from>
              <xdr:to>
                <xdr:col>39</xdr:col>
                <xdr:colOff>26</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5</xdr:colOff>
                <xdr:row>10</xdr:row>
                <xdr:rowOff>17</xdr:rowOff>
              </xdr:from>
              <xdr:to>
                <xdr:col>39</xdr:col>
                <xdr:colOff>26</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5</xdr:colOff>
                <xdr:row>17</xdr:row>
                <xdr:rowOff>13</xdr:rowOff>
              </xdr:from>
              <xdr:to>
                <xdr:col>39</xdr:col>
                <xdr:colOff>26</xdr:colOff>
                <xdr:row>21</xdr:row>
                <xdr:rowOff>4</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5</xdr:colOff>
                <xdr:row>18</xdr:row>
                <xdr:rowOff>18</xdr:rowOff>
              </xdr:from>
              <xdr:to>
                <xdr:col>39</xdr:col>
                <xdr:colOff>26</xdr:colOff>
                <xdr:row>22</xdr:row>
                <xdr:rowOff>19</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5</xdr:colOff>
                <xdr:row>19</xdr:row>
                <xdr:rowOff>18</xdr:rowOff>
              </xdr:from>
              <xdr:to>
                <xdr:col>39</xdr:col>
                <xdr:colOff>26</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5</xdr:colOff>
                <xdr:row>20</xdr:row>
                <xdr:rowOff>18</xdr:rowOff>
              </xdr:from>
              <xdr:to>
                <xdr:col>39</xdr:col>
                <xdr:colOff>26</xdr:colOff>
                <xdr:row>24</xdr:row>
                <xdr:rowOff>10</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5</xdr:colOff>
                <xdr:row>21</xdr:row>
                <xdr:rowOff>18</xdr:rowOff>
              </xdr:from>
              <xdr:to>
                <xdr:col>39</xdr:col>
                <xdr:colOff>26</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5</xdr:colOff>
                <xdr:row>22</xdr:row>
                <xdr:rowOff>18</xdr:rowOff>
              </xdr:from>
              <xdr:to>
                <xdr:col>39</xdr:col>
                <xdr:colOff>26</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38</xdr:colOff>
                <xdr:row>0</xdr:row>
                <xdr:rowOff>7</xdr:rowOff>
              </xdr:from>
              <xdr:to>
                <xdr:col>38</xdr:col>
                <xdr:colOff>51</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38</xdr:colOff>
                <xdr:row>1</xdr:row>
                <xdr:rowOff>11</xdr:rowOff>
              </xdr:from>
              <xdr:to>
                <xdr:col>38</xdr:col>
                <xdr:colOff>51</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38</xdr:colOff>
                <xdr:row>2</xdr:row>
                <xdr:rowOff>8</xdr:rowOff>
              </xdr:from>
              <xdr:to>
                <xdr:col>38</xdr:col>
                <xdr:colOff>51</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6</xdr:colOff>
                <xdr:row>1</xdr:row>
                <xdr:rowOff>11</xdr:rowOff>
              </xdr:from>
              <xdr:to>
                <xdr:col>41</xdr:col>
                <xdr:colOff>6</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6</xdr:colOff>
                <xdr:row>2</xdr:row>
                <xdr:rowOff>8</xdr:rowOff>
              </xdr:from>
              <xdr:to>
                <xdr:col>41</xdr:col>
                <xdr:colOff>6</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5</xdr:row>
                <xdr:rowOff>10</xdr:rowOff>
              </xdr:from>
              <xdr:to>
                <xdr:col>44</xdr:col>
                <xdr:colOff>29</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6</xdr:row>
                <xdr:rowOff>17</xdr:rowOff>
              </xdr:from>
              <xdr:to>
                <xdr:col>44</xdr:col>
                <xdr:colOff>29</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7</xdr:row>
                <xdr:rowOff>17</xdr:rowOff>
              </xdr:from>
              <xdr:to>
                <xdr:col>44</xdr:col>
                <xdr:colOff>29</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8</xdr:row>
                <xdr:rowOff>17</xdr:rowOff>
              </xdr:from>
              <xdr:to>
                <xdr:col>44</xdr:col>
                <xdr:colOff>29</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9</xdr:row>
                <xdr:rowOff>17</xdr:rowOff>
              </xdr:from>
              <xdr:to>
                <xdr:col>44</xdr:col>
                <xdr:colOff>29</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10</xdr:row>
                <xdr:rowOff>17</xdr:rowOff>
              </xdr:from>
              <xdr:to>
                <xdr:col>44</xdr:col>
                <xdr:colOff>29</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17</xdr:row>
                <xdr:rowOff>11</xdr:rowOff>
              </xdr:from>
              <xdr:to>
                <xdr:col>44</xdr:col>
                <xdr:colOff>29</xdr:colOff>
                <xdr:row>21</xdr:row>
                <xdr:rowOff>2</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18</xdr:row>
                <xdr:rowOff>16</xdr:rowOff>
              </xdr:from>
              <xdr:to>
                <xdr:col>44</xdr:col>
                <xdr:colOff>29</xdr:colOff>
                <xdr:row>22</xdr:row>
                <xdr:rowOff>17</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19</xdr:row>
                <xdr:rowOff>16</xdr:rowOff>
              </xdr:from>
              <xdr:to>
                <xdr:col>44</xdr:col>
                <xdr:colOff>29</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20</xdr:row>
                <xdr:rowOff>16</xdr:rowOff>
              </xdr:from>
              <xdr:to>
                <xdr:col>44</xdr:col>
                <xdr:colOff>29</xdr:colOff>
                <xdr:row>24</xdr:row>
                <xdr:rowOff>10</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21</xdr:row>
                <xdr:rowOff>16</xdr:rowOff>
              </xdr:from>
              <xdr:to>
                <xdr:col>44</xdr:col>
                <xdr:colOff>29</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29</xdr:colOff>
                <xdr:row>22</xdr:row>
                <xdr:rowOff>16</xdr:rowOff>
              </xdr:from>
              <xdr:to>
                <xdr:col>44</xdr:col>
                <xdr:colOff>29</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3</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21</xdr:rowOff>
              </xdr:from>
              <xdr:to>
                <xdr:col>48</xdr:col>
                <xdr:colOff>12</xdr:colOff>
                <xdr:row>22</xdr:row>
                <xdr:rowOff>14</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6</xdr:colOff>
                <xdr:row>24</xdr:row>
                <xdr:rowOff>16</xdr:rowOff>
              </xdr:from>
              <xdr:to>
                <xdr:col>44</xdr:col>
                <xdr:colOff>24</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3</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6</xdr:colOff>
                <xdr:row>26</xdr:row>
                <xdr:rowOff>7</xdr:rowOff>
              </xdr:from>
              <xdr:to>
                <xdr:col>50</xdr:col>
                <xdr:colOff>48</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6</xdr:colOff>
                <xdr:row>1</xdr:row>
                <xdr:rowOff>14</xdr:rowOff>
              </xdr:from>
              <xdr:to>
                <xdr:col>51</xdr:col>
                <xdr:colOff>26</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6</xdr:colOff>
                <xdr:row>2</xdr:row>
                <xdr:rowOff>11</xdr:rowOff>
              </xdr:from>
              <xdr:to>
                <xdr:col>51</xdr:col>
                <xdr:colOff>26</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5</xdr:colOff>
                <xdr:row>1</xdr:row>
                <xdr:rowOff>14</xdr:rowOff>
              </xdr:from>
              <xdr:to>
                <xdr:col>51</xdr:col>
                <xdr:colOff>37</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5</xdr:colOff>
                <xdr:row>2</xdr:row>
                <xdr:rowOff>11</xdr:rowOff>
              </xdr:from>
              <xdr:to>
                <xdr:col>51</xdr:col>
                <xdr:colOff>37</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5</xdr:colOff>
                <xdr:row>1</xdr:row>
                <xdr:rowOff>14</xdr:rowOff>
              </xdr:from>
              <xdr:to>
                <xdr:col>52</xdr:col>
                <xdr:colOff>25</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5</xdr:colOff>
                <xdr:row>2</xdr:row>
                <xdr:rowOff>11</xdr:rowOff>
              </xdr:from>
              <xdr:to>
                <xdr:col>52</xdr:col>
                <xdr:colOff>25</xdr:colOff>
                <xdr:row>5</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7</xdr:row>
                <xdr:rowOff>13</xdr:rowOff>
              </xdr:from>
              <xdr:to>
                <xdr:col>34</xdr:col>
                <xdr:colOff>39</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0</xdr:rowOff>
              </xdr:from>
              <xdr:to>
                <xdr:col>39</xdr:col>
                <xdr:colOff>-26</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7</xdr:row>
                <xdr:rowOff>13</xdr:rowOff>
              </xdr:from>
              <xdr:to>
                <xdr:col>39</xdr:col>
                <xdr:colOff>1</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7</xdr:row>
                <xdr:rowOff>13</xdr:rowOff>
              </xdr:from>
              <xdr:to>
                <xdr:col>39</xdr:col>
                <xdr:colOff>28</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7</xdr:row>
                <xdr:rowOff>11</xdr:rowOff>
              </xdr:from>
              <xdr:to>
                <xdr:col>44</xdr:col>
                <xdr:colOff>31</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4</xdr:colOff>
                <xdr:row>1</xdr:row>
                <xdr:rowOff>14</xdr:rowOff>
              </xdr:from>
              <xdr:to>
                <xdr:col>46</xdr:col>
                <xdr:colOff>14</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4</xdr:colOff>
                <xdr:row>4</xdr:row>
                <xdr:rowOff>13</xdr:rowOff>
              </xdr:from>
              <xdr:to>
                <xdr:col>47</xdr:col>
                <xdr:colOff>29</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4</xdr:colOff>
                <xdr:row>13</xdr:row>
                <xdr:rowOff>12</xdr:rowOff>
              </xdr:from>
              <xdr:to>
                <xdr:col>47</xdr:col>
                <xdr:colOff>36</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4</xdr:colOff>
                <xdr:row>16</xdr:row>
                <xdr:rowOff>18</xdr:rowOff>
              </xdr:from>
              <xdr:to>
                <xdr:col>48</xdr:col>
                <xdr:colOff>9</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4</xdr:colOff>
                <xdr:row>1</xdr:row>
                <xdr:rowOff>14</xdr:rowOff>
              </xdr:from>
              <xdr:to>
                <xdr:col>48</xdr:col>
                <xdr:colOff>14</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4</xdr:colOff>
                <xdr:row>2</xdr:row>
                <xdr:rowOff>9</xdr:rowOff>
              </xdr:from>
              <xdr:to>
                <xdr:col>48</xdr:col>
                <xdr:colOff>14</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4</xdr:colOff>
                <xdr:row>1</xdr:row>
                <xdr:rowOff>14</xdr:rowOff>
              </xdr:from>
              <xdr:to>
                <xdr:col>49</xdr:col>
                <xdr:colOff>14</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4</xdr:colOff>
                <xdr:row>2</xdr:row>
                <xdr:rowOff>9</xdr:rowOff>
              </xdr:from>
              <xdr:to>
                <xdr:col>49</xdr:col>
                <xdr:colOff>14</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4</xdr:colOff>
                <xdr:row>1</xdr:row>
                <xdr:rowOff>14</xdr:rowOff>
              </xdr:from>
              <xdr:to>
                <xdr:col>50</xdr:col>
                <xdr:colOff>14</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4</xdr:colOff>
                <xdr:row>2</xdr:row>
                <xdr:rowOff>9</xdr:rowOff>
              </xdr:from>
              <xdr:to>
                <xdr:col>50</xdr:col>
                <xdr:colOff>35</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2</xdr:colOff>
                <xdr:row>1</xdr:row>
                <xdr:rowOff>14</xdr:rowOff>
              </xdr:from>
              <xdr:to>
                <xdr:col>50</xdr:col>
                <xdr:colOff>42</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2</xdr:colOff>
                <xdr:row>2</xdr:row>
                <xdr:rowOff>9</xdr:rowOff>
              </xdr:from>
              <xdr:to>
                <xdr:col>50</xdr:col>
                <xdr:colOff>42</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4</xdr:colOff>
                <xdr:row>13</xdr:row>
                <xdr:rowOff>12</xdr:rowOff>
              </xdr:from>
              <xdr:to>
                <xdr:col>51</xdr:col>
                <xdr:colOff>36</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6</xdr:row>
                <xdr:rowOff>7</xdr:rowOff>
              </xdr:from>
              <xdr:to>
                <xdr:col>50</xdr:col>
                <xdr:colOff>50</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39</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1</xdr:row>
                <xdr:rowOff>14</xdr:rowOff>
              </xdr:from>
              <xdr:to>
                <xdr:col>52</xdr:col>
                <xdr:colOff>27</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2</xdr:row>
                <xdr:rowOff>11</xdr:rowOff>
              </xdr:from>
              <xdr:to>
                <xdr:col>52</xdr:col>
                <xdr:colOff>27</xdr:colOff>
                <xdr:row>5</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7</xdr:row>
                <xdr:rowOff>13</xdr:rowOff>
              </xdr:from>
              <xdr:to>
                <xdr:col>34</xdr:col>
                <xdr:colOff>39</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0</xdr:rowOff>
              </xdr:from>
              <xdr:to>
                <xdr:col>39</xdr:col>
                <xdr:colOff>-26</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7</xdr:row>
                <xdr:rowOff>13</xdr:rowOff>
              </xdr:from>
              <xdr:to>
                <xdr:col>39</xdr:col>
                <xdr:colOff>1</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7</xdr:row>
                <xdr:rowOff>13</xdr:rowOff>
              </xdr:from>
              <xdr:to>
                <xdr:col>39</xdr:col>
                <xdr:colOff>28</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7</xdr:row>
                <xdr:rowOff>11</xdr:rowOff>
              </xdr:from>
              <xdr:to>
                <xdr:col>44</xdr:col>
                <xdr:colOff>31</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6</xdr:row>
                <xdr:rowOff>7</xdr:rowOff>
              </xdr:from>
              <xdr:to>
                <xdr:col>50</xdr:col>
                <xdr:colOff>50</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39</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1</xdr:row>
                <xdr:rowOff>14</xdr:rowOff>
              </xdr:from>
              <xdr:to>
                <xdr:col>52</xdr:col>
                <xdr:colOff>27</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2</xdr:row>
                <xdr:rowOff>11</xdr:rowOff>
              </xdr:from>
              <xdr:to>
                <xdr:col>52</xdr:col>
                <xdr:colOff>27</xdr:colOff>
                <xdr:row>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4</xdr:col>
                <xdr:colOff>1</xdr:colOff>
                <xdr:row>3</xdr:row>
                <xdr:rowOff>21</xdr:rowOff>
              </xdr:to>
            </anchor>
          </commentPr>
        </mc:Choice>
        <mc:Fallback/>
      </mc:AlternateContent>
    </comment>
    <comment ref="B2" authorId="0">
      <text>
        <r>
          <rPr>
            <b val="true"/>
            <sz val="8"/>
            <color rgb="FF000000"/>
            <rFont val="Tahoma"/>
            <family val="0"/>
          </rPr>
          <t xml:space="preserve">Daniel Meddaugh:
</t>
        </r>
        <r>
          <rPr>
            <sz val="8"/>
            <color rgb="FF000000"/>
            <rFont val="Tahoma"/>
            <family val="0"/>
          </rPr>
          <t xml:space="preserve">Help ? Goto Column "G" and Row "48" for startup Help</t>
        </r>
      </text>
      <mc:AlternateContent>
        <mc:Choice Requires="v2">
          <commentPr autoFill="true" autoScale="false" colHidden="false" locked="false" rowHidden="false" textHAlign="justify" textVAlign="top">
            <anchor moveWithCells="false" sizeWithCells="false">
              <xdr:from>
                <xdr:col>3</xdr:col>
                <xdr:colOff>6</xdr:colOff>
                <xdr:row>0</xdr:row>
                <xdr:rowOff>7</xdr:rowOff>
              </xdr:from>
              <xdr:to>
                <xdr:col>4</xdr:col>
                <xdr:colOff>5</xdr:colOff>
                <xdr:row>3</xdr:row>
                <xdr:rowOff>21</xdr:rowOff>
              </xdr:to>
            </anchor>
          </commentPr>
        </mc:Choice>
        <mc:Fallback/>
      </mc:AlternateContent>
    </comment>
    <comment ref="E15" authorId="0">
      <text>
        <r>
          <rPr>
            <sz val="8"/>
            <color rgb="FF000000"/>
            <rFont val="Tahoma"/>
            <family val="2"/>
          </rPr>
          <t xml:space="preserve">The difference between the two team scores.</t>
        </r>
      </text>
      <mc:AlternateContent>
        <mc:Choice Requires="v2">
          <commentPr autoFill="true" autoScale="false" colHidden="false" locked="false" rowHidden="false" textHAlign="justify" textVAlign="top">
            <anchor moveWithCells="false" sizeWithCells="false">
              <xdr:from>
                <xdr:col>5</xdr:col>
                <xdr:colOff>15</xdr:colOff>
                <xdr:row>12</xdr:row>
                <xdr:rowOff>14</xdr:rowOff>
              </xdr:from>
              <xdr:to>
                <xdr:col>9</xdr:col>
                <xdr:colOff>9</xdr:colOff>
                <xdr:row>14</xdr:row>
                <xdr:rowOff>10</xdr:rowOff>
              </xdr:to>
            </anchor>
          </commentPr>
        </mc:Choice>
        <mc:Fallback/>
      </mc:AlternateContent>
    </comment>
    <comment ref="M27" authorId="0">
      <text>
        <r>
          <rPr>
            <sz val="8"/>
            <color rgb="FF000000"/>
            <rFont val="Tahoma"/>
            <family val="2"/>
          </rPr>
          <t xml:space="preserve">This is the bottom team current score plus all points left in the match. Including any possible quiz out bonus points that the bottom team could get for the rest of the match.
</t>
        </r>
      </text>
      <mc:AlternateContent>
        <mc:Choice Requires="v2">
          <commentPr autoFill="true" autoScale="false" colHidden="false" locked="false" rowHidden="false" textHAlign="justify" textVAlign="top">
            <anchor moveWithCells="false" sizeWithCells="false">
              <xdr:from>
                <xdr:col>11</xdr:col>
                <xdr:colOff>25</xdr:colOff>
                <xdr:row>24</xdr:row>
                <xdr:rowOff>14</xdr:rowOff>
              </xdr:from>
              <xdr:to>
                <xdr:col>16</xdr:col>
                <xdr:colOff>14</xdr:colOff>
                <xdr:row>29</xdr:row>
                <xdr:rowOff>35</xdr:rowOff>
              </xdr:to>
            </anchor>
          </commentPr>
        </mc:Choice>
        <mc:Fallback/>
      </mc:AlternateContent>
    </comment>
    <comment ref="N15" authorId="0">
      <text>
        <r>
          <rPr>
            <sz val="8"/>
            <color rgb="FF000000"/>
            <rFont val="Tahoma"/>
            <family val="2"/>
          </rPr>
          <t xml:space="preserve">This is the top team current score plus all points left in the match. Including any possible quiz out bonus points that the top team could get for the rest of the match.
</t>
        </r>
      </text>
      <mc:AlternateContent>
        <mc:Choice Requires="v2">
          <commentPr autoFill="true" autoScale="false" colHidden="false" locked="false" rowHidden="false" textHAlign="justify" textVAlign="top">
            <anchor moveWithCells="false" sizeWithCells="false">
              <xdr:from>
                <xdr:col>12</xdr:col>
                <xdr:colOff>18</xdr:colOff>
                <xdr:row>12</xdr:row>
                <xdr:rowOff>19</xdr:rowOff>
              </xdr:from>
              <xdr:to>
                <xdr:col>17</xdr:col>
                <xdr:colOff>26</xdr:colOff>
                <xdr:row>16</xdr:row>
                <xdr:rowOff>20</xdr:rowOff>
              </xdr:to>
            </anchor>
          </commentPr>
        </mc:Choice>
        <mc:Fallback/>
      </mc:AlternateContent>
    </comment>
    <comment ref="N16" authorId="0">
      <text>
        <r>
          <rPr>
            <sz val="8"/>
            <color rgb="FF000000"/>
            <rFont val="Tahoma"/>
            <family val="0"/>
          </rPr>
          <t xml:space="preserve">If Top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0"/>
          </rPr>
          <t xml:space="preserve">".  If the Top team missed all remaining questions and the other team made all remaining questions (including any possible bonus from Quiz outs) and the Top team will still win the match, then this box will say "</t>
        </r>
        <r>
          <rPr>
            <b val="true"/>
            <sz val="10"/>
            <color rgb="FF000000"/>
            <rFont val="Tahoma"/>
            <family val="2"/>
            <charset val="238"/>
          </rPr>
          <t xml:space="preserve">WON,  Attack!!</t>
        </r>
        <r>
          <rPr>
            <sz val="8"/>
            <color rgb="FF000000"/>
            <rFont val="Tahoma"/>
            <family val="0"/>
          </rPr>
          <t xml:space="preserve">". This is time to use a time-out and tell your quizzers "The match is won, go get as many points as you can"
If you are behind in the match the message "</t>
        </r>
        <r>
          <rPr>
            <b val="true"/>
            <sz val="10"/>
            <color rgb="FF000000"/>
            <rFont val="Tahoma"/>
            <family val="2"/>
            <charset val="238"/>
          </rPr>
          <t xml:space="preserve">Must get all remaining</t>
        </r>
        <r>
          <rPr>
            <sz val="8"/>
            <color rgb="FF000000"/>
            <rFont val="Tahoma"/>
            <family val="0"/>
          </rPr>
          <t xml:space="preserve">" means that you should do a time-out and tell your quizzers that "you must get the remaining question to stay in the match".
</t>
        </r>
        <r>
          <rPr>
            <b val="true"/>
            <u val="single"/>
            <sz val="10"/>
            <color rgb="FF000000"/>
            <rFont val="Tahoma"/>
            <family val="2"/>
            <charset val="238"/>
          </rPr>
          <t xml:space="preserve">Note:</t>
        </r>
        <r>
          <rPr>
            <u val="single"/>
            <sz val="10"/>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2</xdr:col>
                <xdr:colOff>18</xdr:colOff>
                <xdr:row>13</xdr:row>
                <xdr:rowOff>16</xdr:rowOff>
              </xdr:from>
              <xdr:to>
                <xdr:col>23</xdr:col>
                <xdr:colOff>14</xdr:colOff>
                <xdr:row>23</xdr:row>
                <xdr:rowOff>18</xdr:rowOff>
              </xdr:to>
            </anchor>
          </commentPr>
        </mc:Choice>
        <mc:Fallback/>
      </mc:AlternateContent>
    </comment>
    <comment ref="U27" authorId="0">
      <text>
        <r>
          <rPr>
            <sz val="8"/>
            <color rgb="FF000000"/>
            <rFont val="Tahoma"/>
            <family val="2"/>
          </rPr>
          <t xml:space="preserve">If the Bottom Team missed all the remaining questions, this box would tell you what the score would be at the end of the match.
</t>
        </r>
      </text>
      <mc:AlternateContent>
        <mc:Choice Requires="v2">
          <commentPr autoFill="true" autoScale="false" colHidden="false" locked="false" rowHidden="false" textHAlign="justify" textVAlign="top">
            <anchor moveWithCells="false" sizeWithCells="false">
              <xdr:from>
                <xdr:col>18</xdr:col>
                <xdr:colOff>1</xdr:colOff>
                <xdr:row>24</xdr:row>
                <xdr:rowOff>14</xdr:rowOff>
              </xdr:from>
              <xdr:to>
                <xdr:col>21</xdr:col>
                <xdr:colOff>26</xdr:colOff>
                <xdr:row>29</xdr:row>
                <xdr:rowOff>35</xdr:rowOff>
              </xdr:to>
            </anchor>
          </commentPr>
        </mc:Choice>
        <mc:Fallback/>
      </mc:AlternateContent>
    </comment>
    <comment ref="W15" authorId="0">
      <text>
        <r>
          <rPr>
            <sz val="8"/>
            <color rgb="FF000000"/>
            <rFont val="Tahoma"/>
            <family val="2"/>
          </rPr>
          <t xml:space="preserve">If the Top Team missed all the remaining questions, this box would tell you what the score would be at the end of the match.</t>
        </r>
      </text>
      <mc:AlternateContent>
        <mc:Choice Requires="v2">
          <commentPr autoFill="true" autoScale="false" colHidden="false" locked="false" rowHidden="false" textHAlign="justify" textVAlign="top">
            <anchor moveWithCells="false" sizeWithCells="false">
              <xdr:from>
                <xdr:col>19</xdr:col>
                <xdr:colOff>21</xdr:colOff>
                <xdr:row>12</xdr:row>
                <xdr:rowOff>19</xdr:rowOff>
              </xdr:from>
              <xdr:to>
                <xdr:col>24</xdr:col>
                <xdr:colOff>12</xdr:colOff>
                <xdr:row>17</xdr:row>
                <xdr:rowOff>5</xdr:rowOff>
              </xdr:to>
            </anchor>
          </commentPr>
        </mc:Choice>
        <mc:Fallback/>
      </mc:AlternateContent>
    </comment>
    <comment ref="X16" authorId="0">
      <text>
        <r>
          <rPr>
            <sz val="8"/>
            <color rgb="FF000000"/>
            <rFont val="Tahoma"/>
            <family val="2"/>
          </rPr>
          <t xml:space="preserve">If Bottom team does not answer any more questions in the match and still will win, then this box will say "</t>
        </r>
        <r>
          <rPr>
            <b val="true"/>
            <sz val="10"/>
            <color rgb="FF000000"/>
            <rFont val="Tahoma"/>
            <family val="2"/>
            <charset val="238"/>
          </rPr>
          <t xml:space="preserve">Don't buzin to Win</t>
        </r>
        <r>
          <rPr>
            <sz val="8"/>
            <color rgb="FF000000"/>
            <rFont val="Tahoma"/>
            <family val="2"/>
          </rPr>
          <t xml:space="preserve">".  If the Bottom team missed all remaining questions and the other team made all remaining questions (including any possible bonus from Quiz outs) and the Bottom team will still win the match, then this box will say "</t>
        </r>
        <r>
          <rPr>
            <b val="true"/>
            <sz val="10"/>
            <color rgb="FF000000"/>
            <rFont val="Tahoma"/>
            <family val="2"/>
            <charset val="238"/>
          </rPr>
          <t xml:space="preserve">WON,  Attack!!</t>
        </r>
        <r>
          <rPr>
            <sz val="8"/>
            <color rgb="FF000000"/>
            <rFont val="Tahoma"/>
            <family val="2"/>
          </rPr>
          <t xml:space="preserve">". This is time to use a time-out and tell the quizzer "The match is won, go get some points"
If you are behind in the match the message "</t>
        </r>
        <r>
          <rPr>
            <b val="true"/>
            <sz val="10"/>
            <color rgb="FF000000"/>
            <rFont val="Tahoma"/>
            <family val="2"/>
            <charset val="238"/>
          </rPr>
          <t xml:space="preserve">Must get all remaining</t>
        </r>
        <r>
          <rPr>
            <sz val="8"/>
            <color rgb="FF000000"/>
            <rFont val="Tahoma"/>
            <family val="2"/>
          </rPr>
          <t xml:space="preserve">" means that you should do a time-out and tell your quizzers that "you must get the remaining question to stay in the match".
</t>
        </r>
        <r>
          <rPr>
            <b val="true"/>
            <sz val="11"/>
            <color rgb="FF000000"/>
            <rFont val="Tahoma"/>
            <family val="2"/>
            <charset val="238"/>
          </rPr>
          <t xml:space="preserve">Note:</t>
        </r>
        <r>
          <rPr>
            <sz val="11"/>
            <color rgb="FF000000"/>
            <rFont val="Tahoma"/>
            <family val="2"/>
            <charset val="238"/>
          </rPr>
          <t xml:space="preserve"> Only after you have entered the point value and the points that a quizzers got for that question are the Coaches Messages (N17 and X17) valid</t>
        </r>
      </text>
      <mc:AlternateContent>
        <mc:Choice Requires="v2">
          <commentPr autoFill="true" autoScale="false" colHidden="false" locked="false" rowHidden="false" textHAlign="justify" textVAlign="top">
            <anchor moveWithCells="false" sizeWithCells="false">
              <xdr:from>
                <xdr:col>15</xdr:col>
                <xdr:colOff>8</xdr:colOff>
                <xdr:row>15</xdr:row>
                <xdr:rowOff>10</xdr:rowOff>
              </xdr:from>
              <xdr:to>
                <xdr:col>27</xdr:col>
                <xdr:colOff>5</xdr:colOff>
                <xdr:row>25</xdr:row>
                <xdr:rowOff>3</xdr:rowOff>
              </xdr:to>
            </anchor>
          </commentPr>
        </mc:Choice>
        <mc:Fallback/>
      </mc:AlternateContent>
    </comment>
    <comment ref="AE2" authorId="0">
      <text>
        <r>
          <rPr>
            <sz val="8"/>
            <color rgb="FF000000"/>
            <rFont val="Tahoma"/>
            <family val="0"/>
          </rPr>
          <t xml:space="preserve">This is the number of 1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0</xdr:row>
                <xdr:rowOff>7</xdr:rowOff>
              </xdr:from>
              <xdr:to>
                <xdr:col>30</xdr:col>
                <xdr:colOff>23</xdr:colOff>
                <xdr:row>3</xdr:row>
                <xdr:rowOff>21</xdr:rowOff>
              </xdr:to>
            </anchor>
          </commentPr>
        </mc:Choice>
        <mc:Fallback/>
      </mc:AlternateContent>
    </comment>
    <comment ref="AE3" authorId="0">
      <text>
        <r>
          <rPr>
            <sz val="8"/>
            <color rgb="FF000000"/>
            <rFont val="Tahoma"/>
            <family val="2"/>
          </rPr>
          <t xml:space="preserve">This is the number of 2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1</xdr:row>
                <xdr:rowOff>17</xdr:rowOff>
              </xdr:from>
              <xdr:to>
                <xdr:col>30</xdr:col>
                <xdr:colOff>23</xdr:colOff>
                <xdr:row>5</xdr:row>
                <xdr:rowOff>4</xdr:rowOff>
              </xdr:to>
            </anchor>
          </commentPr>
        </mc:Choice>
        <mc:Fallback/>
      </mc:AlternateContent>
    </comment>
    <comment ref="AE4" authorId="0">
      <text>
        <r>
          <rPr>
            <sz val="8"/>
            <color rgb="FF000000"/>
            <rFont val="Tahoma"/>
            <family val="2"/>
          </rPr>
          <t xml:space="preserve">This is the number of 30 point question left in the match.
</t>
        </r>
      </text>
      <mc:AlternateContent>
        <mc:Choice Requires="v2">
          <commentPr autoFill="true" autoScale="false" colHidden="false" locked="false" rowHidden="false" textHAlign="justify" textVAlign="top">
            <anchor moveWithCells="false" sizeWithCells="false">
              <xdr:from>
                <xdr:col>26</xdr:col>
                <xdr:colOff>26</xdr:colOff>
                <xdr:row>2</xdr:row>
                <xdr:rowOff>10</xdr:rowOff>
              </xdr:from>
              <xdr:to>
                <xdr:col>30</xdr:col>
                <xdr:colOff>23</xdr:colOff>
                <xdr:row>5</xdr:row>
                <xdr:rowOff>21</xdr:rowOff>
              </xdr:to>
            </anchor>
          </commentPr>
        </mc:Choice>
        <mc:Fallback/>
      </mc:AlternateContent>
    </comment>
    <comment ref="AF2" authorId="0">
      <text>
        <r>
          <rPr>
            <sz val="8"/>
            <color rgb="FF000000"/>
            <rFont val="Tahoma"/>
            <family val="2"/>
          </rPr>
          <t xml:space="preserve">This is the total point value of the number of 1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0</xdr:row>
                <xdr:rowOff>7</xdr:rowOff>
              </xdr:from>
              <xdr:to>
                <xdr:col>30</xdr:col>
                <xdr:colOff>91</xdr:colOff>
                <xdr:row>5</xdr:row>
                <xdr:rowOff>13</xdr:rowOff>
              </xdr:to>
            </anchor>
          </commentPr>
        </mc:Choice>
        <mc:Fallback/>
      </mc:AlternateContent>
    </comment>
    <comment ref="AF3" authorId="0">
      <text>
        <r>
          <rPr>
            <sz val="8"/>
            <color rgb="FF000000"/>
            <rFont val="Tahoma"/>
            <family val="2"/>
          </rPr>
          <t xml:space="preserve">This is the total point value of the number of 2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1</xdr:row>
                <xdr:rowOff>17</xdr:rowOff>
              </xdr:from>
              <xdr:to>
                <xdr:col>30</xdr:col>
                <xdr:colOff>91</xdr:colOff>
                <xdr:row>5</xdr:row>
                <xdr:rowOff>4</xdr:rowOff>
              </xdr:to>
            </anchor>
          </commentPr>
        </mc:Choice>
        <mc:Fallback/>
      </mc:AlternateContent>
    </comment>
    <comment ref="AF4" authorId="0">
      <text>
        <r>
          <rPr>
            <sz val="8"/>
            <color rgb="FF000000"/>
            <rFont val="Tahoma"/>
            <family val="2"/>
          </rPr>
          <t xml:space="preserve">This is the total point value of the number of 30 point question left in the match.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8</xdr:col>
                <xdr:colOff>20</xdr:colOff>
                <xdr:row>2</xdr:row>
                <xdr:rowOff>10</xdr:rowOff>
              </xdr:from>
              <xdr:to>
                <xdr:col>30</xdr:col>
                <xdr:colOff>91</xdr:colOff>
                <xdr:row>5</xdr:row>
                <xdr:rowOff>21</xdr:rowOff>
              </xdr:to>
            </anchor>
          </commentPr>
        </mc:Choice>
        <mc:Fallback/>
      </mc:AlternateContent>
    </comment>
    <comment ref="AG7"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5</xdr:row>
                <xdr:rowOff>10</xdr:rowOff>
              </xdr:from>
              <xdr:to>
                <xdr:col>34</xdr:col>
                <xdr:colOff>39</xdr:colOff>
                <xdr:row>8</xdr:row>
                <xdr:rowOff>17</xdr:rowOff>
              </xdr:to>
            </anchor>
          </commentPr>
        </mc:Choice>
        <mc:Fallback/>
      </mc:AlternateContent>
    </comment>
    <comment ref="AG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6</xdr:row>
                <xdr:rowOff>17</xdr:rowOff>
              </xdr:from>
              <xdr:to>
                <xdr:col>34</xdr:col>
                <xdr:colOff>39</xdr:colOff>
                <xdr:row>10</xdr:row>
                <xdr:rowOff>11</xdr:rowOff>
              </xdr:to>
            </anchor>
          </commentPr>
        </mc:Choice>
        <mc:Fallback/>
      </mc:AlternateContent>
    </comment>
    <comment ref="AG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7</xdr:row>
                <xdr:rowOff>17</xdr:rowOff>
              </xdr:from>
              <xdr:to>
                <xdr:col>34</xdr:col>
                <xdr:colOff>39</xdr:colOff>
                <xdr:row>11</xdr:row>
                <xdr:rowOff>11</xdr:rowOff>
              </xdr:to>
            </anchor>
          </commentPr>
        </mc:Choice>
        <mc:Fallback/>
      </mc:AlternateContent>
    </comment>
    <comment ref="AG1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8</xdr:row>
                <xdr:rowOff>17</xdr:rowOff>
              </xdr:from>
              <xdr:to>
                <xdr:col>34</xdr:col>
                <xdr:colOff>39</xdr:colOff>
                <xdr:row>12</xdr:row>
                <xdr:rowOff>11</xdr:rowOff>
              </xdr:to>
            </anchor>
          </commentPr>
        </mc:Choice>
        <mc:Fallback/>
      </mc:AlternateContent>
    </comment>
    <comment ref="AG1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9</xdr:row>
                <xdr:rowOff>17</xdr:rowOff>
              </xdr:from>
              <xdr:to>
                <xdr:col>34</xdr:col>
                <xdr:colOff>39</xdr:colOff>
                <xdr:row>13</xdr:row>
                <xdr:rowOff>11</xdr:rowOff>
              </xdr:to>
            </anchor>
          </commentPr>
        </mc:Choice>
        <mc:Fallback/>
      </mc:AlternateContent>
    </comment>
    <comment ref="AG1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0</xdr:row>
                <xdr:rowOff>17</xdr:rowOff>
              </xdr:from>
              <xdr:to>
                <xdr:col>34</xdr:col>
                <xdr:colOff>39</xdr:colOff>
                <xdr:row>14</xdr:row>
                <xdr:rowOff>11</xdr:rowOff>
              </xdr:to>
            </anchor>
          </commentPr>
        </mc:Choice>
        <mc:Fallback/>
      </mc:AlternateContent>
    </comment>
    <comment ref="AG1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5</xdr:col>
                <xdr:colOff>16</xdr:colOff>
                <xdr:row>15</xdr:row>
                <xdr:rowOff>5</xdr:rowOff>
              </xdr:to>
            </anchor>
          </commentPr>
        </mc:Choice>
        <mc:Fallback/>
      </mc:AlternateContent>
    </comment>
    <comment ref="AG1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12</xdr:row>
                <xdr:rowOff>10</xdr:rowOff>
              </xdr:from>
              <xdr:to>
                <xdr:col>35</xdr:col>
                <xdr:colOff>16</xdr:colOff>
                <xdr:row>15</xdr:row>
                <xdr:rowOff>25</xdr:rowOff>
              </xdr:to>
            </anchor>
          </commentPr>
        </mc:Choice>
        <mc:Fallback/>
      </mc:AlternateContent>
    </comment>
    <comment ref="AG19"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7</xdr:row>
                <xdr:rowOff>13</xdr:rowOff>
              </xdr:from>
              <xdr:to>
                <xdr:col>34</xdr:col>
                <xdr:colOff>39</xdr:colOff>
                <xdr:row>20</xdr:row>
                <xdr:rowOff>18</xdr:rowOff>
              </xdr:to>
            </anchor>
          </commentPr>
        </mc:Choice>
        <mc:Fallback/>
      </mc:AlternateContent>
    </comment>
    <comment ref="AG20"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8</xdr:row>
                <xdr:rowOff>18</xdr:rowOff>
              </xdr:from>
              <xdr:to>
                <xdr:col>34</xdr:col>
                <xdr:colOff>39</xdr:colOff>
                <xdr:row>22</xdr:row>
                <xdr:rowOff>16</xdr:rowOff>
              </xdr:to>
            </anchor>
          </commentPr>
        </mc:Choice>
        <mc:Fallback/>
      </mc:AlternateContent>
    </comment>
    <comment ref="AG21"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19</xdr:row>
                <xdr:rowOff>18</xdr:rowOff>
              </xdr:from>
              <xdr:to>
                <xdr:col>34</xdr:col>
                <xdr:colOff>39</xdr:colOff>
                <xdr:row>23</xdr:row>
                <xdr:rowOff>16</xdr:rowOff>
              </xdr:to>
            </anchor>
          </commentPr>
        </mc:Choice>
        <mc:Fallback/>
      </mc:AlternateContent>
    </comment>
    <comment ref="AG22"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0</xdr:row>
                <xdr:rowOff>18</xdr:rowOff>
              </xdr:from>
              <xdr:to>
                <xdr:col>34</xdr:col>
                <xdr:colOff>39</xdr:colOff>
                <xdr:row>24</xdr:row>
                <xdr:rowOff>9</xdr:rowOff>
              </xdr:to>
            </anchor>
          </commentPr>
        </mc:Choice>
        <mc:Fallback/>
      </mc:AlternateContent>
    </comment>
    <comment ref="AG23"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1</xdr:row>
                <xdr:rowOff>18</xdr:rowOff>
              </xdr:from>
              <xdr:to>
                <xdr:col>34</xdr:col>
                <xdr:colOff>39</xdr:colOff>
                <xdr:row>25</xdr:row>
                <xdr:rowOff>4</xdr:rowOff>
              </xdr:to>
            </anchor>
          </commentPr>
        </mc:Choice>
        <mc:Fallback/>
      </mc:AlternateContent>
    </comment>
    <comment ref="AG24"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2</xdr:col>
                <xdr:colOff>63</xdr:colOff>
                <xdr:row>22</xdr:row>
                <xdr:rowOff>18</xdr:rowOff>
              </xdr:from>
              <xdr:to>
                <xdr:col>34</xdr:col>
                <xdr:colOff>39</xdr:colOff>
                <xdr:row>27</xdr:row>
                <xdr:rowOff>20</xdr:rowOff>
              </xdr:to>
            </anchor>
          </commentPr>
        </mc:Choice>
        <mc:Fallback/>
      </mc:AlternateContent>
    </comment>
    <comment ref="AG25"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3</xdr:row>
                <xdr:rowOff>10</xdr:rowOff>
              </xdr:from>
              <xdr:to>
                <xdr:col>35</xdr:col>
                <xdr:colOff>16</xdr:colOff>
                <xdr:row>26</xdr:row>
                <xdr:rowOff>16</xdr:rowOff>
              </xdr:to>
            </anchor>
          </commentPr>
        </mc:Choice>
        <mc:Fallback/>
      </mc:AlternateContent>
    </comment>
    <comment ref="AG26"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3</xdr:col>
                <xdr:colOff>16</xdr:colOff>
                <xdr:row>24</xdr:row>
                <xdr:rowOff>10</xdr:rowOff>
              </xdr:from>
              <xdr:to>
                <xdr:col>35</xdr:col>
                <xdr:colOff>16</xdr:colOff>
                <xdr:row>29</xdr:row>
                <xdr:rowOff>21</xdr:rowOff>
              </xdr:to>
            </anchor>
          </commentPr>
        </mc:Choice>
        <mc:Fallback/>
      </mc:AlternateContent>
    </comment>
    <comment ref="AK18" authorId="0">
      <text>
        <r>
          <rPr>
            <b val="true"/>
            <sz val="8"/>
            <color rgb="FF000000"/>
            <rFont val="Tahoma"/>
            <family val="0"/>
          </rPr>
          <t xml:space="preserve">Daniel Meddaugh:
</t>
        </r>
        <r>
          <rPr>
            <sz val="8"/>
            <color rgb="FF000000"/>
            <rFont val="Tahoma"/>
            <family val="0"/>
          </rPr>
          <t xml:space="preserve">Percentage that the quizzer got right.</t>
        </r>
      </text>
      <mc:AlternateContent>
        <mc:Choice Requires="v2">
          <commentPr autoFill="true" autoScale="false" colHidden="false" locked="false" rowHidden="false" textHAlign="justify" textVAlign="top">
            <anchor moveWithCells="false" sizeWithCells="false">
              <xdr:from>
                <xdr:col>38</xdr:col>
                <xdr:colOff>15</xdr:colOff>
                <xdr:row>17</xdr:row>
                <xdr:rowOff>0</xdr:rowOff>
              </xdr:from>
              <xdr:to>
                <xdr:col>39</xdr:col>
                <xdr:colOff>-26</xdr:colOff>
                <xdr:row>20</xdr:row>
                <xdr:rowOff>12</xdr:rowOff>
              </xdr:to>
            </anchor>
          </commentPr>
        </mc:Choice>
        <mc:Fallback/>
      </mc:AlternateContent>
    </comment>
    <comment ref="AL7"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6</xdr:col>
                <xdr:colOff>79</xdr:colOff>
                <xdr:row>5</xdr:row>
                <xdr:rowOff>0</xdr:rowOff>
              </xdr:from>
              <xdr:to>
                <xdr:col>37</xdr:col>
                <xdr:colOff>64</xdr:colOff>
                <xdr:row>8</xdr:row>
                <xdr:rowOff>7</xdr:rowOff>
              </xdr:to>
            </anchor>
          </commentPr>
        </mc:Choice>
        <mc:Fallback/>
      </mc:AlternateContent>
    </comment>
    <comment ref="AL8"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6</xdr:row>
                <xdr:rowOff>17</xdr:rowOff>
              </xdr:from>
              <xdr:to>
                <xdr:col>39</xdr:col>
                <xdr:colOff>1</xdr:colOff>
                <xdr:row>10</xdr:row>
                <xdr:rowOff>11</xdr:rowOff>
              </xdr:to>
            </anchor>
          </commentPr>
        </mc:Choice>
        <mc:Fallback/>
      </mc:AlternateContent>
    </comment>
    <comment ref="AL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7</xdr:row>
                <xdr:rowOff>17</xdr:rowOff>
              </xdr:from>
              <xdr:to>
                <xdr:col>39</xdr:col>
                <xdr:colOff>1</xdr:colOff>
                <xdr:row>11</xdr:row>
                <xdr:rowOff>11</xdr:rowOff>
              </xdr:to>
            </anchor>
          </commentPr>
        </mc:Choice>
        <mc:Fallback/>
      </mc:AlternateContent>
    </comment>
    <comment ref="AL1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8</xdr:row>
                <xdr:rowOff>17</xdr:rowOff>
              </xdr:from>
              <xdr:to>
                <xdr:col>39</xdr:col>
                <xdr:colOff>1</xdr:colOff>
                <xdr:row>12</xdr:row>
                <xdr:rowOff>11</xdr:rowOff>
              </xdr:to>
            </anchor>
          </commentPr>
        </mc:Choice>
        <mc:Fallback/>
      </mc:AlternateContent>
    </comment>
    <comment ref="AL1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9</xdr:row>
                <xdr:rowOff>17</xdr:rowOff>
              </xdr:from>
              <xdr:to>
                <xdr:col>39</xdr:col>
                <xdr:colOff>1</xdr:colOff>
                <xdr:row>13</xdr:row>
                <xdr:rowOff>11</xdr:rowOff>
              </xdr:to>
            </anchor>
          </commentPr>
        </mc:Choice>
        <mc:Fallback/>
      </mc:AlternateContent>
    </comment>
    <comment ref="AL1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0</xdr:row>
                <xdr:rowOff>17</xdr:rowOff>
              </xdr:from>
              <xdr:to>
                <xdr:col>39</xdr:col>
                <xdr:colOff>1</xdr:colOff>
                <xdr:row>14</xdr:row>
                <xdr:rowOff>11</xdr:rowOff>
              </xdr:to>
            </anchor>
          </commentPr>
        </mc:Choice>
        <mc:Fallback/>
      </mc:AlternateContent>
    </comment>
    <comment ref="AL1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1</xdr:colOff>
                <xdr:row>15</xdr:row>
                <xdr:rowOff>5</xdr:rowOff>
              </xdr:to>
            </anchor>
          </commentPr>
        </mc:Choice>
        <mc:Fallback/>
      </mc:AlternateContent>
    </comment>
    <comment ref="AL1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39</xdr:col>
                <xdr:colOff>41</xdr:colOff>
                <xdr:row>15</xdr:row>
                <xdr:rowOff>25</xdr:rowOff>
              </xdr:to>
            </anchor>
          </commentPr>
        </mc:Choice>
        <mc:Fallback/>
      </mc:AlternateContent>
    </comment>
    <comment ref="AL19"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7</xdr:row>
                <xdr:rowOff>13</xdr:rowOff>
              </xdr:from>
              <xdr:to>
                <xdr:col>39</xdr:col>
                <xdr:colOff>1</xdr:colOff>
                <xdr:row>20</xdr:row>
                <xdr:rowOff>18</xdr:rowOff>
              </xdr:to>
            </anchor>
          </commentPr>
        </mc:Choice>
        <mc:Fallback/>
      </mc:AlternateContent>
    </comment>
    <comment ref="AL20"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8</xdr:row>
                <xdr:rowOff>18</xdr:rowOff>
              </xdr:from>
              <xdr:to>
                <xdr:col>39</xdr:col>
                <xdr:colOff>1</xdr:colOff>
                <xdr:row>22</xdr:row>
                <xdr:rowOff>16</xdr:rowOff>
              </xdr:to>
            </anchor>
          </commentPr>
        </mc:Choice>
        <mc:Fallback/>
      </mc:AlternateContent>
    </comment>
    <comment ref="AL21"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19</xdr:row>
                <xdr:rowOff>18</xdr:rowOff>
              </xdr:from>
              <xdr:to>
                <xdr:col>39</xdr:col>
                <xdr:colOff>1</xdr:colOff>
                <xdr:row>23</xdr:row>
                <xdr:rowOff>16</xdr:rowOff>
              </xdr:to>
            </anchor>
          </commentPr>
        </mc:Choice>
        <mc:Fallback/>
      </mc:AlternateContent>
    </comment>
    <comment ref="AL22"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0</xdr:row>
                <xdr:rowOff>18</xdr:rowOff>
              </xdr:from>
              <xdr:to>
                <xdr:col>39</xdr:col>
                <xdr:colOff>1</xdr:colOff>
                <xdr:row>24</xdr:row>
                <xdr:rowOff>9</xdr:rowOff>
              </xdr:to>
            </anchor>
          </commentPr>
        </mc:Choice>
        <mc:Fallback/>
      </mc:AlternateContent>
    </comment>
    <comment ref="AL23"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1</xdr:row>
                <xdr:rowOff>18</xdr:rowOff>
              </xdr:from>
              <xdr:to>
                <xdr:col>39</xdr:col>
                <xdr:colOff>1</xdr:colOff>
                <xdr:row>25</xdr:row>
                <xdr:rowOff>4</xdr:rowOff>
              </xdr:to>
            </anchor>
          </commentPr>
        </mc:Choice>
        <mc:Fallback/>
      </mc:AlternateContent>
    </comment>
    <comment ref="AL24"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7</xdr:col>
                <xdr:colOff>131</xdr:colOff>
                <xdr:row>22</xdr:row>
                <xdr:rowOff>18</xdr:rowOff>
              </xdr:from>
              <xdr:to>
                <xdr:col>39</xdr:col>
                <xdr:colOff>1</xdr:colOff>
                <xdr:row>27</xdr:row>
                <xdr:rowOff>20</xdr:rowOff>
              </xdr:to>
            </anchor>
          </commentPr>
        </mc:Choice>
        <mc:Fallback/>
      </mc:AlternateContent>
    </comment>
    <comment ref="AL25"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3</xdr:row>
                <xdr:rowOff>10</xdr:rowOff>
              </xdr:from>
              <xdr:to>
                <xdr:col>39</xdr:col>
                <xdr:colOff>41</xdr:colOff>
                <xdr:row>26</xdr:row>
                <xdr:rowOff>16</xdr:rowOff>
              </xdr:to>
            </anchor>
          </commentPr>
        </mc:Choice>
        <mc:Fallback/>
      </mc:AlternateContent>
    </comment>
    <comment ref="AL26" authorId="0">
      <text>
        <r>
          <rPr>
            <b val="true"/>
            <sz val="8"/>
            <color rgb="FF000000"/>
            <rFont val="Tahoma"/>
            <family val="0"/>
          </rPr>
          <t xml:space="preserve">Is quizzer almost quizzed out?
</t>
        </r>
      </text>
      <mc:AlternateContent>
        <mc:Choice Requires="v2">
          <commentPr autoFill="true" autoScale="false" colHidden="false" locked="false" rowHidden="false" textHAlign="justify" textVAlign="top">
            <anchor moveWithCells="false" sizeWithCells="false">
              <xdr:from>
                <xdr:col>38</xdr:col>
                <xdr:colOff>16</xdr:colOff>
                <xdr:row>24</xdr:row>
                <xdr:rowOff>10</xdr:rowOff>
              </xdr:from>
              <xdr:to>
                <xdr:col>39</xdr:col>
                <xdr:colOff>41</xdr:colOff>
                <xdr:row>29</xdr:row>
                <xdr:rowOff>21</xdr:rowOff>
              </xdr:to>
            </anchor>
          </commentPr>
        </mc:Choice>
        <mc:Fallback/>
      </mc:AlternateContent>
    </comment>
    <comment ref="AM7"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7</xdr:col>
                <xdr:colOff>140</xdr:colOff>
                <xdr:row>5</xdr:row>
                <xdr:rowOff>3</xdr:rowOff>
              </xdr:from>
              <xdr:to>
                <xdr:col>38</xdr:col>
                <xdr:colOff>53</xdr:colOff>
                <xdr:row>8</xdr:row>
                <xdr:rowOff>10</xdr:rowOff>
              </xdr:to>
            </anchor>
          </commentPr>
        </mc:Choice>
        <mc:Fallback/>
      </mc:AlternateContent>
    </comment>
    <comment ref="AM8"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6</xdr:row>
                <xdr:rowOff>17</xdr:rowOff>
              </xdr:from>
              <xdr:to>
                <xdr:col>39</xdr:col>
                <xdr:colOff>28</xdr:colOff>
                <xdr:row>10</xdr:row>
                <xdr:rowOff>11</xdr:rowOff>
              </xdr:to>
            </anchor>
          </commentPr>
        </mc:Choice>
        <mc:Fallback/>
      </mc:AlternateContent>
    </comment>
    <comment ref="AM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7</xdr:row>
                <xdr:rowOff>17</xdr:rowOff>
              </xdr:from>
              <xdr:to>
                <xdr:col>39</xdr:col>
                <xdr:colOff>28</xdr:colOff>
                <xdr:row>11</xdr:row>
                <xdr:rowOff>11</xdr:rowOff>
              </xdr:to>
            </anchor>
          </commentPr>
        </mc:Choice>
        <mc:Fallback/>
      </mc:AlternateContent>
    </comment>
    <comment ref="AM1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8</xdr:row>
                <xdr:rowOff>17</xdr:rowOff>
              </xdr:from>
              <xdr:to>
                <xdr:col>39</xdr:col>
                <xdr:colOff>28</xdr:colOff>
                <xdr:row>12</xdr:row>
                <xdr:rowOff>11</xdr:rowOff>
              </xdr:to>
            </anchor>
          </commentPr>
        </mc:Choice>
        <mc:Fallback/>
      </mc:AlternateContent>
    </comment>
    <comment ref="AM1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9</xdr:row>
                <xdr:rowOff>17</xdr:rowOff>
              </xdr:from>
              <xdr:to>
                <xdr:col>39</xdr:col>
                <xdr:colOff>28</xdr:colOff>
                <xdr:row>13</xdr:row>
                <xdr:rowOff>11</xdr:rowOff>
              </xdr:to>
            </anchor>
          </commentPr>
        </mc:Choice>
        <mc:Fallback/>
      </mc:AlternateContent>
    </comment>
    <comment ref="AM1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0</xdr:row>
                <xdr:rowOff>17</xdr:rowOff>
              </xdr:from>
              <xdr:to>
                <xdr:col>39</xdr:col>
                <xdr:colOff>28</xdr:colOff>
                <xdr:row>14</xdr:row>
                <xdr:rowOff>11</xdr:rowOff>
              </xdr:to>
            </anchor>
          </commentPr>
        </mc:Choice>
        <mc:Fallback/>
      </mc:AlternateContent>
    </comment>
    <comment ref="AM1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1</xdr:row>
                <xdr:rowOff>10</xdr:rowOff>
              </xdr:from>
              <xdr:to>
                <xdr:col>40</xdr:col>
                <xdr:colOff>16</xdr:colOff>
                <xdr:row>15</xdr:row>
                <xdr:rowOff>5</xdr:rowOff>
              </xdr:to>
            </anchor>
          </commentPr>
        </mc:Choice>
        <mc:Fallback/>
      </mc:AlternateContent>
    </comment>
    <comment ref="AM1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12</xdr:row>
                <xdr:rowOff>10</xdr:rowOff>
              </xdr:from>
              <xdr:to>
                <xdr:col>40</xdr:col>
                <xdr:colOff>16</xdr:colOff>
                <xdr:row>15</xdr:row>
                <xdr:rowOff>25</xdr:rowOff>
              </xdr:to>
            </anchor>
          </commentPr>
        </mc:Choice>
        <mc:Fallback/>
      </mc:AlternateContent>
    </comment>
    <comment ref="AM19"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7</xdr:row>
                <xdr:rowOff>13</xdr:rowOff>
              </xdr:from>
              <xdr:to>
                <xdr:col>39</xdr:col>
                <xdr:colOff>28</xdr:colOff>
                <xdr:row>20</xdr:row>
                <xdr:rowOff>18</xdr:rowOff>
              </xdr:to>
            </anchor>
          </commentPr>
        </mc:Choice>
        <mc:Fallback/>
      </mc:AlternateContent>
    </comment>
    <comment ref="AM20"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8</xdr:row>
                <xdr:rowOff>18</xdr:rowOff>
              </xdr:from>
              <xdr:to>
                <xdr:col>39</xdr:col>
                <xdr:colOff>28</xdr:colOff>
                <xdr:row>22</xdr:row>
                <xdr:rowOff>16</xdr:rowOff>
              </xdr:to>
            </anchor>
          </commentPr>
        </mc:Choice>
        <mc:Fallback/>
      </mc:AlternateContent>
    </comment>
    <comment ref="AM21"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19</xdr:row>
                <xdr:rowOff>18</xdr:rowOff>
              </xdr:from>
              <xdr:to>
                <xdr:col>39</xdr:col>
                <xdr:colOff>28</xdr:colOff>
                <xdr:row>23</xdr:row>
                <xdr:rowOff>16</xdr:rowOff>
              </xdr:to>
            </anchor>
          </commentPr>
        </mc:Choice>
        <mc:Fallback/>
      </mc:AlternateContent>
    </comment>
    <comment ref="AM22"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0</xdr:row>
                <xdr:rowOff>18</xdr:rowOff>
              </xdr:from>
              <xdr:to>
                <xdr:col>39</xdr:col>
                <xdr:colOff>28</xdr:colOff>
                <xdr:row>24</xdr:row>
                <xdr:rowOff>9</xdr:rowOff>
              </xdr:to>
            </anchor>
          </commentPr>
        </mc:Choice>
        <mc:Fallback/>
      </mc:AlternateContent>
    </comment>
    <comment ref="AM23"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1</xdr:row>
                <xdr:rowOff>18</xdr:rowOff>
              </xdr:from>
              <xdr:to>
                <xdr:col>39</xdr:col>
                <xdr:colOff>28</xdr:colOff>
                <xdr:row>25</xdr:row>
                <xdr:rowOff>4</xdr:rowOff>
              </xdr:to>
            </anchor>
          </commentPr>
        </mc:Choice>
        <mc:Fallback/>
      </mc:AlternateContent>
    </comment>
    <comment ref="AM24"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8</xdr:col>
                <xdr:colOff>137</xdr:colOff>
                <xdr:row>22</xdr:row>
                <xdr:rowOff>18</xdr:rowOff>
              </xdr:from>
              <xdr:to>
                <xdr:col>39</xdr:col>
                <xdr:colOff>28</xdr:colOff>
                <xdr:row>27</xdr:row>
                <xdr:rowOff>20</xdr:rowOff>
              </xdr:to>
            </anchor>
          </commentPr>
        </mc:Choice>
        <mc:Fallback/>
      </mc:AlternateContent>
    </comment>
    <comment ref="AM25"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3</xdr:row>
                <xdr:rowOff>10</xdr:rowOff>
              </xdr:from>
              <xdr:to>
                <xdr:col>40</xdr:col>
                <xdr:colOff>16</xdr:colOff>
                <xdr:row>26</xdr:row>
                <xdr:rowOff>16</xdr:rowOff>
              </xdr:to>
            </anchor>
          </commentPr>
        </mc:Choice>
        <mc:Fallback/>
      </mc:AlternateContent>
    </comment>
    <comment ref="AM26" authorId="0">
      <text>
        <r>
          <rPr>
            <b val="true"/>
            <sz val="8"/>
            <color rgb="FF000000"/>
            <rFont val="Tahoma"/>
            <family val="0"/>
          </rPr>
          <t xml:space="preserve">Is quizzer quizzed out?
</t>
        </r>
      </text>
      <mc:AlternateContent>
        <mc:Choice Requires="v2">
          <commentPr autoFill="true" autoScale="false" colHidden="false" locked="false" rowHidden="false" textHAlign="justify" textVAlign="top">
            <anchor moveWithCells="false" sizeWithCells="false">
              <xdr:from>
                <xdr:col>39</xdr:col>
                <xdr:colOff>16</xdr:colOff>
                <xdr:row>24</xdr:row>
                <xdr:rowOff>10</xdr:rowOff>
              </xdr:from>
              <xdr:to>
                <xdr:col>40</xdr:col>
                <xdr:colOff>16</xdr:colOff>
                <xdr:row>29</xdr:row>
                <xdr:rowOff>21</xdr:rowOff>
              </xdr:to>
            </anchor>
          </commentPr>
        </mc:Choice>
        <mc:Fallback/>
      </mc:AlternateContent>
    </comment>
    <comment ref="AO2" authorId="0">
      <text>
        <r>
          <rPr>
            <b val="true"/>
            <sz val="8"/>
            <color rgb="FF000000"/>
            <rFont val="Tahoma"/>
            <family val="0"/>
          </rPr>
          <t xml:space="preserve">Total number of questions left in the match.</t>
        </r>
      </text>
      <mc:AlternateContent>
        <mc:Choice Requires="v2">
          <commentPr autoFill="true" autoScale="false" colHidden="false" locked="false" rowHidden="false" textHAlign="justify" textVAlign="top">
            <anchor moveWithCells="false" sizeWithCells="false">
              <xdr:from>
                <xdr:col>37</xdr:col>
                <xdr:colOff>140</xdr:colOff>
                <xdr:row>0</xdr:row>
                <xdr:rowOff>7</xdr:rowOff>
              </xdr:from>
              <xdr:to>
                <xdr:col>38</xdr:col>
                <xdr:colOff>53</xdr:colOff>
                <xdr:row>3</xdr:row>
                <xdr:rowOff>21</xdr:rowOff>
              </xdr:to>
            </anchor>
          </commentPr>
        </mc:Choice>
        <mc:Fallback/>
      </mc:AlternateContent>
    </comment>
    <comment ref="AO3" authorId="0">
      <text>
        <r>
          <rPr>
            <b val="true"/>
            <sz val="8"/>
            <color rgb="FF000000"/>
            <rFont val="Tahoma"/>
            <family val="0"/>
          </rPr>
          <t xml:space="preserve">The number of questions that the closes to quizzing out quizzer needs to quiz-out (top team).</t>
        </r>
      </text>
      <mc:AlternateContent>
        <mc:Choice Requires="v2">
          <commentPr autoFill="true" autoScale="false" colHidden="false" locked="false" rowHidden="false" textHAlign="justify" textVAlign="top">
            <anchor moveWithCells="false" sizeWithCells="false">
              <xdr:from>
                <xdr:col>37</xdr:col>
                <xdr:colOff>140</xdr:colOff>
                <xdr:row>1</xdr:row>
                <xdr:rowOff>11</xdr:rowOff>
              </xdr:from>
              <xdr:to>
                <xdr:col>38</xdr:col>
                <xdr:colOff>53</xdr:colOff>
                <xdr:row>5</xdr:row>
                <xdr:rowOff>13</xdr:rowOff>
              </xdr:to>
            </anchor>
          </commentPr>
        </mc:Choice>
        <mc:Fallback/>
      </mc:AlternateContent>
    </comment>
    <comment ref="AO4" authorId="0">
      <text>
        <r>
          <rPr>
            <b val="true"/>
            <sz val="8"/>
            <color rgb="FF000000"/>
            <rFont val="Tahoma"/>
            <family val="0"/>
          </rPr>
          <t xml:space="preserve">The number of questions that the closes to quizzing out quizzer needs to quiz-out (bottom team).</t>
        </r>
      </text>
      <mc:AlternateContent>
        <mc:Choice Requires="v2">
          <commentPr autoFill="true" autoScale="false" colHidden="false" locked="false" rowHidden="false" textHAlign="justify" textVAlign="top">
            <anchor moveWithCells="false" sizeWithCells="false">
              <xdr:from>
                <xdr:col>37</xdr:col>
                <xdr:colOff>140</xdr:colOff>
                <xdr:row>2</xdr:row>
                <xdr:rowOff>8</xdr:rowOff>
              </xdr:from>
              <xdr:to>
                <xdr:col>38</xdr:col>
                <xdr:colOff>53</xdr:colOff>
                <xdr:row>6</xdr:row>
                <xdr:rowOff>11</xdr:rowOff>
              </xdr:to>
            </anchor>
          </commentPr>
        </mc:Choice>
        <mc:Fallback/>
      </mc:AlternateContent>
    </comment>
    <comment ref="AP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39</xdr:col>
                <xdr:colOff>8</xdr:colOff>
                <xdr:row>1</xdr:row>
                <xdr:rowOff>11</xdr:rowOff>
              </xdr:from>
              <xdr:to>
                <xdr:col>41</xdr:col>
                <xdr:colOff>8</xdr:colOff>
                <xdr:row>4</xdr:row>
                <xdr:rowOff>21</xdr:rowOff>
              </xdr:to>
            </anchor>
          </commentPr>
        </mc:Choice>
        <mc:Fallback/>
      </mc:AlternateContent>
    </comment>
    <comment ref="AP4" authorId="0">
      <text>
        <r>
          <rPr>
            <b val="true"/>
            <sz val="8"/>
            <color rgb="FF000000"/>
            <rFont val="Tahoma"/>
            <family val="0"/>
          </rPr>
          <t xml:space="preserve">Daniel Meddaugh:
</t>
        </r>
        <r>
          <rPr>
            <sz val="8"/>
            <color rgb="FF000000"/>
            <rFont val="Tahoma"/>
            <family val="0"/>
          </rPr>
          <t xml:space="preserve">Possible bonus points that closest quizzer to quiz-out for bottom team.</t>
        </r>
      </text>
      <mc:AlternateContent>
        <mc:Choice Requires="v2">
          <commentPr autoFill="true" autoScale="false" colHidden="false" locked="false" rowHidden="false" textHAlign="justify" textVAlign="top">
            <anchor moveWithCells="false" sizeWithCells="false">
              <xdr:from>
                <xdr:col>39</xdr:col>
                <xdr:colOff>8</xdr:colOff>
                <xdr:row>2</xdr:row>
                <xdr:rowOff>8</xdr:rowOff>
              </xdr:from>
              <xdr:to>
                <xdr:col>41</xdr:col>
                <xdr:colOff>8</xdr:colOff>
                <xdr:row>5</xdr:row>
                <xdr:rowOff>19</xdr:rowOff>
              </xdr:to>
            </anchor>
          </commentPr>
        </mc:Choice>
        <mc:Fallback/>
      </mc:AlternateContent>
    </comment>
    <comment ref="AQ7"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5</xdr:row>
                <xdr:rowOff>10</xdr:rowOff>
              </xdr:from>
              <xdr:to>
                <xdr:col>44</xdr:col>
                <xdr:colOff>31</xdr:colOff>
                <xdr:row>8</xdr:row>
                <xdr:rowOff>17</xdr:rowOff>
              </xdr:to>
            </anchor>
          </commentPr>
        </mc:Choice>
        <mc:Fallback/>
      </mc:AlternateContent>
    </comment>
    <comment ref="AQ8"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6</xdr:row>
                <xdr:rowOff>17</xdr:rowOff>
              </xdr:from>
              <xdr:to>
                <xdr:col>44</xdr:col>
                <xdr:colOff>31</xdr:colOff>
                <xdr:row>10</xdr:row>
                <xdr:rowOff>11</xdr:rowOff>
              </xdr:to>
            </anchor>
          </commentPr>
        </mc:Choice>
        <mc:Fallback/>
      </mc:AlternateContent>
    </comment>
    <comment ref="AQ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7</xdr:row>
                <xdr:rowOff>17</xdr:rowOff>
              </xdr:from>
              <xdr:to>
                <xdr:col>44</xdr:col>
                <xdr:colOff>31</xdr:colOff>
                <xdr:row>11</xdr:row>
                <xdr:rowOff>11</xdr:rowOff>
              </xdr:to>
            </anchor>
          </commentPr>
        </mc:Choice>
        <mc:Fallback/>
      </mc:AlternateContent>
    </comment>
    <comment ref="AQ1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8</xdr:row>
                <xdr:rowOff>17</xdr:rowOff>
              </xdr:from>
              <xdr:to>
                <xdr:col>44</xdr:col>
                <xdr:colOff>31</xdr:colOff>
                <xdr:row>12</xdr:row>
                <xdr:rowOff>11</xdr:rowOff>
              </xdr:to>
            </anchor>
          </commentPr>
        </mc:Choice>
        <mc:Fallback/>
      </mc:AlternateContent>
    </comment>
    <comment ref="AQ1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9</xdr:row>
                <xdr:rowOff>17</xdr:rowOff>
              </xdr:from>
              <xdr:to>
                <xdr:col>44</xdr:col>
                <xdr:colOff>31</xdr:colOff>
                <xdr:row>13</xdr:row>
                <xdr:rowOff>11</xdr:rowOff>
              </xdr:to>
            </anchor>
          </commentPr>
        </mc:Choice>
        <mc:Fallback/>
      </mc:AlternateContent>
    </comment>
    <comment ref="AQ1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0</xdr:row>
                <xdr:rowOff>17</xdr:rowOff>
              </xdr:from>
              <xdr:to>
                <xdr:col>44</xdr:col>
                <xdr:colOff>31</xdr:colOff>
                <xdr:row>14</xdr:row>
                <xdr:rowOff>11</xdr:rowOff>
              </xdr:to>
            </anchor>
          </commentPr>
        </mc:Choice>
        <mc:Fallback/>
      </mc:AlternateContent>
    </comment>
    <comment ref="AQ1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1</xdr:row>
                <xdr:rowOff>10</xdr:rowOff>
              </xdr:from>
              <xdr:to>
                <xdr:col>45</xdr:col>
                <xdr:colOff>16</xdr:colOff>
                <xdr:row>15</xdr:row>
                <xdr:rowOff>5</xdr:rowOff>
              </xdr:to>
            </anchor>
          </commentPr>
        </mc:Choice>
        <mc:Fallback/>
      </mc:AlternateContent>
    </comment>
    <comment ref="AQ1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5</xdr:col>
                <xdr:colOff>16</xdr:colOff>
                <xdr:row>15</xdr:row>
                <xdr:rowOff>25</xdr:rowOff>
              </xdr:to>
            </anchor>
          </commentPr>
        </mc:Choice>
        <mc:Fallback/>
      </mc:AlternateContent>
    </comment>
    <comment ref="AQ19"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7</xdr:row>
                <xdr:rowOff>11</xdr:rowOff>
              </xdr:from>
              <xdr:to>
                <xdr:col>44</xdr:col>
                <xdr:colOff>31</xdr:colOff>
                <xdr:row>20</xdr:row>
                <xdr:rowOff>16</xdr:rowOff>
              </xdr:to>
            </anchor>
          </commentPr>
        </mc:Choice>
        <mc:Fallback/>
      </mc:AlternateContent>
    </comment>
    <comment ref="AQ20"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8</xdr:row>
                <xdr:rowOff>16</xdr:rowOff>
              </xdr:from>
              <xdr:to>
                <xdr:col>44</xdr:col>
                <xdr:colOff>31</xdr:colOff>
                <xdr:row>22</xdr:row>
                <xdr:rowOff>14</xdr:rowOff>
              </xdr:to>
            </anchor>
          </commentPr>
        </mc:Choice>
        <mc:Fallback/>
      </mc:AlternateContent>
    </comment>
    <comment ref="AQ21"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19</xdr:row>
                <xdr:rowOff>16</xdr:rowOff>
              </xdr:from>
              <xdr:to>
                <xdr:col>44</xdr:col>
                <xdr:colOff>31</xdr:colOff>
                <xdr:row>23</xdr:row>
                <xdr:rowOff>14</xdr:rowOff>
              </xdr:to>
            </anchor>
          </commentPr>
        </mc:Choice>
        <mc:Fallback/>
      </mc:AlternateContent>
    </comment>
    <comment ref="AQ22"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0</xdr:row>
                <xdr:rowOff>16</xdr:rowOff>
              </xdr:from>
              <xdr:to>
                <xdr:col>44</xdr:col>
                <xdr:colOff>31</xdr:colOff>
                <xdr:row>24</xdr:row>
                <xdr:rowOff>9</xdr:rowOff>
              </xdr:to>
            </anchor>
          </commentPr>
        </mc:Choice>
        <mc:Fallback/>
      </mc:AlternateContent>
    </comment>
    <comment ref="AQ23"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1</xdr:row>
                <xdr:rowOff>16</xdr:rowOff>
              </xdr:from>
              <xdr:to>
                <xdr:col>44</xdr:col>
                <xdr:colOff>31</xdr:colOff>
                <xdr:row>25</xdr:row>
                <xdr:rowOff>2</xdr:rowOff>
              </xdr:to>
            </anchor>
          </commentPr>
        </mc:Choice>
        <mc:Fallback/>
      </mc:AlternateContent>
    </comment>
    <comment ref="AQ24"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2</xdr:col>
                <xdr:colOff>31</xdr:colOff>
                <xdr:row>22</xdr:row>
                <xdr:rowOff>16</xdr:rowOff>
              </xdr:from>
              <xdr:to>
                <xdr:col>44</xdr:col>
                <xdr:colOff>31</xdr:colOff>
                <xdr:row>27</xdr:row>
                <xdr:rowOff>18</xdr:rowOff>
              </xdr:to>
            </anchor>
          </commentPr>
        </mc:Choice>
        <mc:Fallback/>
      </mc:AlternateContent>
    </comment>
    <comment ref="AQ25"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3</xdr:row>
                <xdr:rowOff>10</xdr:rowOff>
              </xdr:from>
              <xdr:to>
                <xdr:col>45</xdr:col>
                <xdr:colOff>16</xdr:colOff>
                <xdr:row>26</xdr:row>
                <xdr:rowOff>16</xdr:rowOff>
              </xdr:to>
            </anchor>
          </commentPr>
        </mc:Choice>
        <mc:Fallback/>
      </mc:AlternateContent>
    </comment>
    <comment ref="AQ26" authorId="0">
      <text>
        <r>
          <rPr>
            <b val="true"/>
            <sz val="8"/>
            <color rgb="FF000000"/>
            <rFont val="Tahoma"/>
            <family val="0"/>
          </rPr>
          <t xml:space="preserve">Daniel Meddaugh:
</t>
        </r>
        <r>
          <rPr>
            <sz val="8"/>
            <color rgb="FF000000"/>
            <rFont val="Tahoma"/>
            <family val="0"/>
          </rPr>
          <t xml:space="preserve">Is this quizzer almost FIS out?</t>
        </r>
      </text>
      <mc:AlternateContent>
        <mc:Choice Requires="v2">
          <commentPr autoFill="true" autoScale="false" colHidden="false" locked="false" rowHidden="false" textHAlign="justify" textVAlign="top">
            <anchor moveWithCells="false" sizeWithCells="false">
              <xdr:from>
                <xdr:col>43</xdr:col>
                <xdr:colOff>16</xdr:colOff>
                <xdr:row>24</xdr:row>
                <xdr:rowOff>10</xdr:rowOff>
              </xdr:from>
              <xdr:to>
                <xdr:col>45</xdr:col>
                <xdr:colOff>16</xdr:colOff>
                <xdr:row>29</xdr:row>
                <xdr:rowOff>21</xdr:rowOff>
              </xdr:to>
            </anchor>
          </commentPr>
        </mc:Choice>
        <mc:Fallback/>
      </mc:AlternateContent>
    </comment>
    <comment ref="AR3" authorId="0">
      <text>
        <r>
          <rPr>
            <b val="true"/>
            <sz val="8"/>
            <color rgb="FF000000"/>
            <rFont val="Tahoma"/>
            <family val="0"/>
          </rPr>
          <t xml:space="preserve">Highest point value left in match.
</t>
        </r>
      </text>
      <mc:AlternateContent>
        <mc:Choice Requires="v2">
          <commentPr autoFill="true" autoScale="false" colHidden="false" locked="false" rowHidden="false" textHAlign="justify" textVAlign="top">
            <anchor moveWithCells="false" sizeWithCells="false">
              <xdr:from>
                <xdr:col>44</xdr:col>
                <xdr:colOff>16</xdr:colOff>
                <xdr:row>1</xdr:row>
                <xdr:rowOff>14</xdr:rowOff>
              </xdr:from>
              <xdr:to>
                <xdr:col>46</xdr:col>
                <xdr:colOff>16</xdr:colOff>
                <xdr:row>5</xdr:row>
                <xdr:rowOff>1</xdr:rowOff>
              </xdr:to>
            </anchor>
          </commentPr>
        </mc:Choice>
        <mc:Fallback/>
      </mc:AlternateContent>
    </comment>
    <comment ref="AS6"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Top team.</t>
        </r>
      </text>
      <mc:AlternateContent>
        <mc:Choice Requires="v2">
          <commentPr autoFill="true" autoScale="false" colHidden="false" locked="false" rowHidden="false" textHAlign="justify" textVAlign="top">
            <anchor moveWithCells="false" sizeWithCells="false">
              <xdr:from>
                <xdr:col>45</xdr:col>
                <xdr:colOff>16</xdr:colOff>
                <xdr:row>4</xdr:row>
                <xdr:rowOff>13</xdr:rowOff>
              </xdr:from>
              <xdr:to>
                <xdr:col>47</xdr:col>
                <xdr:colOff>31</xdr:colOff>
                <xdr:row>10</xdr:row>
                <xdr:rowOff>2</xdr:rowOff>
              </xdr:to>
            </anchor>
          </commentPr>
        </mc:Choice>
        <mc:Fallback/>
      </mc:AlternateContent>
    </comment>
    <comment ref="AS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5</xdr:col>
                <xdr:colOff>16</xdr:colOff>
                <xdr:row>13</xdr:row>
                <xdr:rowOff>12</xdr:rowOff>
              </xdr:from>
              <xdr:to>
                <xdr:col>47</xdr:col>
                <xdr:colOff>38</xdr:colOff>
                <xdr:row>17</xdr:row>
                <xdr:rowOff>12</xdr:rowOff>
              </xdr:to>
            </anchor>
          </commentPr>
        </mc:Choice>
        <mc:Fallback/>
      </mc:AlternateContent>
    </comment>
    <comment ref="AS18" authorId="0">
      <text>
        <r>
          <rPr>
            <b val="true"/>
            <sz val="8"/>
            <color rgb="FF000000"/>
            <rFont val="Tahoma"/>
            <family val="0"/>
          </rPr>
          <t xml:space="preserve">Daniel Meddaugh:
</t>
        </r>
        <r>
          <rPr>
            <sz val="8"/>
            <color rgb="FF000000"/>
            <rFont val="Tahoma"/>
            <family val="0"/>
          </rPr>
          <t xml:space="preserve">To find the second to last quizzer that could quiz out by the end of the match from the same team. A 1000 means that  quizzer is already accounted for. This is for the Bottom team.</t>
        </r>
      </text>
      <mc:AlternateContent>
        <mc:Choice Requires="v2">
          <commentPr autoFill="true" autoScale="false" colHidden="false" locked="false" rowHidden="false" textHAlign="justify" textVAlign="top">
            <anchor moveWithCells="false" sizeWithCells="false">
              <xdr:from>
                <xdr:col>45</xdr:col>
                <xdr:colOff>16</xdr:colOff>
                <xdr:row>16</xdr:row>
                <xdr:rowOff>18</xdr:rowOff>
              </xdr:from>
              <xdr:to>
                <xdr:col>48</xdr:col>
                <xdr:colOff>12</xdr:colOff>
                <xdr:row>22</xdr:row>
                <xdr:rowOff>16</xdr:rowOff>
              </xdr:to>
            </anchor>
          </commentPr>
        </mc:Choice>
        <mc:Fallback/>
      </mc:AlternateContent>
    </comment>
    <comment ref="AS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bottom team.</t>
        </r>
      </text>
      <mc:AlternateContent>
        <mc:Choice Requires="v2">
          <commentPr autoFill="true" autoScale="false" colHidden="false" locked="false" rowHidden="false" textHAlign="justify" textVAlign="top">
            <anchor moveWithCells="false" sizeWithCells="false">
              <xdr:from>
                <xdr:col>42</xdr:col>
                <xdr:colOff>8</xdr:colOff>
                <xdr:row>24</xdr:row>
                <xdr:rowOff>16</xdr:rowOff>
              </xdr:from>
              <xdr:to>
                <xdr:col>44</xdr:col>
                <xdr:colOff>26</xdr:colOff>
                <xdr:row>29</xdr:row>
                <xdr:rowOff>35</xdr:rowOff>
              </xdr:to>
            </anchor>
          </commentPr>
        </mc:Choice>
        <mc:Fallback/>
      </mc:AlternateContent>
    </comment>
    <comment ref="AT3" authorId="0">
      <text>
        <r>
          <rPr>
            <b val="true"/>
            <sz val="8"/>
            <color rgb="FF000000"/>
            <rFont val="Tahoma"/>
            <family val="0"/>
          </rPr>
          <t xml:space="preserve">The number of questions that the 2nd to closes to quizzing out person needs for the top team.</t>
        </r>
      </text>
      <mc:AlternateContent>
        <mc:Choice Requires="v2">
          <commentPr autoFill="true" autoScale="false" colHidden="false" locked="false" rowHidden="false" textHAlign="justify" textVAlign="top">
            <anchor moveWithCells="false" sizeWithCells="false">
              <xdr:from>
                <xdr:col>46</xdr:col>
                <xdr:colOff>16</xdr:colOff>
                <xdr:row>1</xdr:row>
                <xdr:rowOff>14</xdr:rowOff>
              </xdr:from>
              <xdr:to>
                <xdr:col>48</xdr:col>
                <xdr:colOff>16</xdr:colOff>
                <xdr:row>5</xdr:row>
                <xdr:rowOff>1</xdr:rowOff>
              </xdr:to>
            </anchor>
          </commentPr>
        </mc:Choice>
        <mc:Fallback/>
      </mc:AlternateContent>
    </comment>
    <comment ref="AT4" authorId="0">
      <text>
        <r>
          <rPr>
            <b val="true"/>
            <sz val="8"/>
            <color rgb="FF000000"/>
            <rFont val="Tahoma"/>
            <family val="0"/>
          </rPr>
          <t xml:space="preserve">The number of questions that the 2nd to closes to quizzing out person needs for the Bottom team.</t>
        </r>
      </text>
      <mc:AlternateContent>
        <mc:Choice Requires="v2">
          <commentPr autoFill="true" autoScale="false" colHidden="false" locked="false" rowHidden="false" textHAlign="justify" textVAlign="top">
            <anchor moveWithCells="false" sizeWithCells="false">
              <xdr:from>
                <xdr:col>46</xdr:col>
                <xdr:colOff>16</xdr:colOff>
                <xdr:row>2</xdr:row>
                <xdr:rowOff>9</xdr:rowOff>
              </xdr:from>
              <xdr:to>
                <xdr:col>48</xdr:col>
                <xdr:colOff>16</xdr:colOff>
                <xdr:row>5</xdr:row>
                <xdr:rowOff>20</xdr:rowOff>
              </xdr:to>
            </anchor>
          </commentPr>
        </mc:Choice>
        <mc:Fallback/>
      </mc:AlternateContent>
    </comment>
    <comment ref="AU3" authorId="0">
      <text>
        <r>
          <rPr>
            <b val="true"/>
            <sz val="8"/>
            <color rgb="FF000000"/>
            <rFont val="Tahoma"/>
            <family val="0"/>
          </rPr>
          <t xml:space="preserve">Daniel Meddaugh:
</t>
        </r>
        <r>
          <rPr>
            <sz val="8"/>
            <color rgb="FF000000"/>
            <rFont val="Tahoma"/>
            <family val="0"/>
          </rPr>
          <t xml:space="preserve">Possible bonus for 2th top team quizzer.</t>
        </r>
      </text>
      <mc:AlternateContent>
        <mc:Choice Requires="v2">
          <commentPr autoFill="true" autoScale="false" colHidden="false" locked="false" rowHidden="false" textHAlign="justify" textVAlign="top">
            <anchor moveWithCells="false" sizeWithCells="false">
              <xdr:from>
                <xdr:col>47</xdr:col>
                <xdr:colOff>16</xdr:colOff>
                <xdr:row>1</xdr:row>
                <xdr:rowOff>14</xdr:rowOff>
              </xdr:from>
              <xdr:to>
                <xdr:col>49</xdr:col>
                <xdr:colOff>16</xdr:colOff>
                <xdr:row>5</xdr:row>
                <xdr:rowOff>1</xdr:rowOff>
              </xdr:to>
            </anchor>
          </commentPr>
        </mc:Choice>
        <mc:Fallback/>
      </mc:AlternateContent>
    </comment>
    <comment ref="AU4" authorId="0">
      <text>
        <r>
          <rPr>
            <b val="true"/>
            <sz val="8"/>
            <color rgb="FF000000"/>
            <rFont val="Tahoma"/>
            <family val="0"/>
          </rPr>
          <t xml:space="preserve">Daniel Meddaugh:
</t>
        </r>
        <r>
          <rPr>
            <sz val="8"/>
            <color rgb="FF000000"/>
            <rFont val="Tahoma"/>
            <family val="0"/>
          </rPr>
          <t xml:space="preserve">Possible bonus for 2th bottom team quizzer.</t>
        </r>
      </text>
      <mc:AlternateContent>
        <mc:Choice Requires="v2">
          <commentPr autoFill="true" autoScale="false" colHidden="false" locked="false" rowHidden="false" textHAlign="justify" textVAlign="top">
            <anchor moveWithCells="false" sizeWithCells="false">
              <xdr:from>
                <xdr:col>47</xdr:col>
                <xdr:colOff>16</xdr:colOff>
                <xdr:row>2</xdr:row>
                <xdr:rowOff>9</xdr:rowOff>
              </xdr:from>
              <xdr:to>
                <xdr:col>49</xdr:col>
                <xdr:colOff>16</xdr:colOff>
                <xdr:row>5</xdr:row>
                <xdr:rowOff>20</xdr:rowOff>
              </xdr:to>
            </anchor>
          </commentPr>
        </mc:Choice>
        <mc:Fallback/>
      </mc:AlternateContent>
    </comment>
    <comment ref="AV3" authorId="0">
      <text>
        <r>
          <rPr>
            <b val="true"/>
            <sz val="8"/>
            <color rgb="FF000000"/>
            <rFont val="Tahoma"/>
            <family val="0"/>
          </rPr>
          <t xml:space="preserve">Daniel Meddaugh:
</t>
        </r>
        <r>
          <rPr>
            <sz val="8"/>
            <color rgb="FF000000"/>
            <rFont val="Tahoma"/>
            <family val="0"/>
          </rPr>
          <t xml:space="preserve">Total possible bonus points for Top team. For 4 quizzers that could quiz out for the Top team.</t>
        </r>
      </text>
      <mc:AlternateContent>
        <mc:Choice Requires="v2">
          <commentPr autoFill="true" autoScale="false" colHidden="false" locked="false" rowHidden="false" textHAlign="justify" textVAlign="top">
            <anchor moveWithCells="false" sizeWithCells="false">
              <xdr:from>
                <xdr:col>48</xdr:col>
                <xdr:colOff>16</xdr:colOff>
                <xdr:row>1</xdr:row>
                <xdr:rowOff>14</xdr:rowOff>
              </xdr:from>
              <xdr:to>
                <xdr:col>50</xdr:col>
                <xdr:colOff>16</xdr:colOff>
                <xdr:row>5</xdr:row>
                <xdr:rowOff>1</xdr:rowOff>
              </xdr:to>
            </anchor>
          </commentPr>
        </mc:Choice>
        <mc:Fallback/>
      </mc:AlternateContent>
    </comment>
    <comment ref="AV4" authorId="0">
      <text>
        <r>
          <rPr>
            <b val="true"/>
            <sz val="8"/>
            <color rgb="FF000000"/>
            <rFont val="Tahoma"/>
            <family val="0"/>
          </rPr>
          <t xml:space="preserve">Daniel Meddaugh:
</t>
        </r>
        <r>
          <rPr>
            <sz val="8"/>
            <color rgb="FF000000"/>
            <rFont val="Tahoma"/>
            <family val="0"/>
          </rPr>
          <t xml:space="preserve">Total possible bonus points for bottom team. For 4 quizzers that could quiz out for the bottom team</t>
        </r>
      </text>
      <mc:AlternateContent>
        <mc:Choice Requires="v2">
          <commentPr autoFill="true" autoScale="false" colHidden="false" locked="false" rowHidden="false" textHAlign="justify" textVAlign="top">
            <anchor moveWithCells="false" sizeWithCells="false">
              <xdr:from>
                <xdr:col>48</xdr:col>
                <xdr:colOff>16</xdr:colOff>
                <xdr:row>2</xdr:row>
                <xdr:rowOff>9</xdr:rowOff>
              </xdr:from>
              <xdr:to>
                <xdr:col>50</xdr:col>
                <xdr:colOff>37</xdr:colOff>
                <xdr:row>6</xdr:row>
                <xdr:rowOff>8</xdr:rowOff>
              </xdr:to>
            </anchor>
          </commentPr>
        </mc:Choice>
        <mc:Fallback/>
      </mc:AlternateContent>
    </comment>
    <comment ref="AW3"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1</xdr:row>
                <xdr:rowOff>14</xdr:rowOff>
              </xdr:from>
              <xdr:to>
                <xdr:col>50</xdr:col>
                <xdr:colOff>44</xdr:colOff>
                <xdr:row>5</xdr:row>
                <xdr:rowOff>1</xdr:rowOff>
              </xdr:to>
            </anchor>
          </commentPr>
        </mc:Choice>
        <mc:Fallback/>
      </mc:AlternateContent>
    </comment>
    <comment ref="AW4" authorId="0">
      <text>
        <r>
          <rPr>
            <b val="true"/>
            <sz val="8"/>
            <color rgb="FF000000"/>
            <rFont val="Tahoma"/>
            <family val="0"/>
          </rPr>
          <t xml:space="preserve">The number of questions that the 3rd to closes to quizzing out person needs for the top team.</t>
        </r>
      </text>
      <mc:AlternateContent>
        <mc:Choice Requires="v2">
          <commentPr autoFill="true" autoScale="false" colHidden="false" locked="false" rowHidden="false" textHAlign="justify" textVAlign="top">
            <anchor moveWithCells="false" sizeWithCells="false">
              <xdr:from>
                <xdr:col>48</xdr:col>
                <xdr:colOff>44</xdr:colOff>
                <xdr:row>2</xdr:row>
                <xdr:rowOff>9</xdr:rowOff>
              </xdr:from>
              <xdr:to>
                <xdr:col>50</xdr:col>
                <xdr:colOff>44</xdr:colOff>
                <xdr:row>5</xdr:row>
                <xdr:rowOff>20</xdr:rowOff>
              </xdr:to>
            </anchor>
          </commentPr>
        </mc:Choice>
        <mc:Fallback/>
      </mc:AlternateContent>
    </comment>
    <comment ref="AW15"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9</xdr:col>
                <xdr:colOff>16</xdr:colOff>
                <xdr:row>13</xdr:row>
                <xdr:rowOff>12</xdr:rowOff>
              </xdr:from>
              <xdr:to>
                <xdr:col>51</xdr:col>
                <xdr:colOff>38</xdr:colOff>
                <xdr:row>17</xdr:row>
                <xdr:rowOff>12</xdr:rowOff>
              </xdr:to>
            </anchor>
          </commentPr>
        </mc:Choice>
        <mc:Fallback/>
      </mc:AlternateContent>
    </comment>
    <comment ref="AW27" authorId="0">
      <text>
        <r>
          <rPr>
            <b val="true"/>
            <sz val="8"/>
            <color rgb="FF000000"/>
            <rFont val="Tahoma"/>
            <family val="0"/>
          </rPr>
          <t xml:space="preserve">Daniel Meddaugh:
</t>
        </r>
        <r>
          <rPr>
            <sz val="8"/>
            <color rgb="FF000000"/>
            <rFont val="Tahoma"/>
            <family val="0"/>
          </rPr>
          <t xml:space="preserve">If over 2000 then their is 2 quizzers that have the same number to quiz out (these quizzers are the closest to quizzing out for the top team.</t>
        </r>
      </text>
      <mc:AlternateContent>
        <mc:Choice Requires="v2">
          <commentPr autoFill="true" autoScale="false" colHidden="false" locked="false" rowHidden="false" textHAlign="justify" textVAlign="top">
            <anchor moveWithCells="false" sizeWithCells="false">
              <xdr:from>
                <xdr:col>48</xdr:col>
                <xdr:colOff>28</xdr:colOff>
                <xdr:row>26</xdr:row>
                <xdr:rowOff>7</xdr:rowOff>
              </xdr:from>
              <xdr:to>
                <xdr:col>50</xdr:col>
                <xdr:colOff>50</xdr:colOff>
                <xdr:row>29</xdr:row>
                <xdr:rowOff>35</xdr:rowOff>
              </xdr:to>
            </anchor>
          </commentPr>
        </mc:Choice>
        <mc:Fallback/>
      </mc:AlternateContent>
    </comment>
    <comment ref="AX3" authorId="0">
      <text>
        <r>
          <rPr>
            <b val="true"/>
            <sz val="8"/>
            <color rgb="FF000000"/>
            <rFont val="Tahoma"/>
            <family val="0"/>
          </rPr>
          <t xml:space="preserve">Daniel Meddaugh:
</t>
        </r>
        <r>
          <rPr>
            <sz val="8"/>
            <color rgb="FF000000"/>
            <rFont val="Tahoma"/>
            <family val="0"/>
          </rPr>
          <t xml:space="preserve">Possible bonus for 3rd top team quizzer.</t>
        </r>
      </text>
      <mc:AlternateContent>
        <mc:Choice Requires="v2">
          <commentPr autoFill="true" autoScale="false" colHidden="false" locked="false" rowHidden="false" textHAlign="justify" textVAlign="top">
            <anchor moveWithCells="false" sizeWithCells="false">
              <xdr:from>
                <xdr:col>49</xdr:col>
                <xdr:colOff>28</xdr:colOff>
                <xdr:row>1</xdr:row>
                <xdr:rowOff>14</xdr:rowOff>
              </xdr:from>
              <xdr:to>
                <xdr:col>51</xdr:col>
                <xdr:colOff>28</xdr:colOff>
                <xdr:row>5</xdr:row>
                <xdr:rowOff>1</xdr:rowOff>
              </xdr:to>
            </anchor>
          </commentPr>
        </mc:Choice>
        <mc:Fallback/>
      </mc:AlternateContent>
    </comment>
    <comment ref="AX4" authorId="0">
      <text>
        <r>
          <rPr>
            <b val="true"/>
            <sz val="8"/>
            <color rgb="FF000000"/>
            <rFont val="Tahoma"/>
            <family val="0"/>
          </rPr>
          <t xml:space="preserve">Daniel Meddaugh:
</t>
        </r>
        <r>
          <rPr>
            <sz val="8"/>
            <color rgb="FF000000"/>
            <rFont val="Tahoma"/>
            <family val="0"/>
          </rPr>
          <t xml:space="preserve">Possible bonus for 3rd bottom team quizzer.</t>
        </r>
      </text>
      <mc:AlternateContent>
        <mc:Choice Requires="v2">
          <commentPr autoFill="true" autoScale="false" colHidden="false" locked="false" rowHidden="false" textHAlign="justify" textVAlign="top">
            <anchor moveWithCells="false" sizeWithCells="false">
              <xdr:from>
                <xdr:col>49</xdr:col>
                <xdr:colOff>28</xdr:colOff>
                <xdr:row>2</xdr:row>
                <xdr:rowOff>11</xdr:rowOff>
              </xdr:from>
              <xdr:to>
                <xdr:col>51</xdr:col>
                <xdr:colOff>28</xdr:colOff>
                <xdr:row>5</xdr:row>
                <xdr:rowOff>22</xdr:rowOff>
              </xdr:to>
            </anchor>
          </commentPr>
        </mc:Choice>
        <mc:Fallback/>
      </mc:AlternateContent>
    </comment>
    <comment ref="AY3" authorId="0">
      <text>
        <r>
          <rPr>
            <b val="true"/>
            <sz val="8"/>
            <color rgb="FF000000"/>
            <rFont val="Tahoma"/>
            <family val="0"/>
          </rPr>
          <t xml:space="preserve">Daniel Meddaugh:
</t>
        </r>
        <r>
          <rPr>
            <sz val="8"/>
            <color rgb="FF000000"/>
            <rFont val="Tahoma"/>
            <family val="0"/>
          </rPr>
          <t xml:space="preserve">Possible bonus for 4th top team quizzer.</t>
        </r>
      </text>
      <mc:AlternateContent>
        <mc:Choice Requires="v2">
          <commentPr autoFill="true" autoScale="false" colHidden="false" locked="false" rowHidden="false" textHAlign="justify" textVAlign="top">
            <anchor moveWithCells="false" sizeWithCells="false">
              <xdr:from>
                <xdr:col>51</xdr:col>
                <xdr:colOff>16</xdr:colOff>
                <xdr:row>1</xdr:row>
                <xdr:rowOff>14</xdr:rowOff>
              </xdr:from>
              <xdr:to>
                <xdr:col>53</xdr:col>
                <xdr:colOff>16</xdr:colOff>
                <xdr:row>5</xdr:row>
                <xdr:rowOff>1</xdr:rowOff>
              </xdr:to>
            </anchor>
          </commentPr>
        </mc:Choice>
        <mc:Fallback/>
      </mc:AlternateContent>
    </comment>
    <comment ref="AY4" authorId="0">
      <text>
        <r>
          <rPr>
            <b val="true"/>
            <sz val="8"/>
            <color rgb="FF000000"/>
            <rFont val="Tahoma"/>
            <family val="0"/>
          </rPr>
          <t xml:space="preserve">Daniel Meddaugh:
</t>
        </r>
        <r>
          <rPr>
            <sz val="8"/>
            <color rgb="FF000000"/>
            <rFont val="Tahoma"/>
            <family val="0"/>
          </rPr>
          <t xml:space="preserve">Possible bonus for 4th Bottom team quizzer.</t>
        </r>
      </text>
      <mc:AlternateContent>
        <mc:Choice Requires="v2">
          <commentPr autoFill="true" autoScale="false" colHidden="false" locked="false" rowHidden="false" textHAlign="justify" textVAlign="top">
            <anchor moveWithCells="false" sizeWithCells="false">
              <xdr:from>
                <xdr:col>51</xdr:col>
                <xdr:colOff>16</xdr:colOff>
                <xdr:row>2</xdr:row>
                <xdr:rowOff>9</xdr:rowOff>
              </xdr:from>
              <xdr:to>
                <xdr:col>53</xdr:col>
                <xdr:colOff>16</xdr:colOff>
                <xdr:row>5</xdr:row>
                <xdr:rowOff>20</xdr:rowOff>
              </xdr:to>
            </anchor>
          </commentPr>
        </mc:Choice>
        <mc:Fallback/>
      </mc:AlternateContent>
    </comment>
    <comment ref="AZ3" authorId="0">
      <text>
        <r>
          <rPr>
            <b val="true"/>
            <sz val="8"/>
            <color rgb="FF000000"/>
            <rFont val="Tahoma"/>
            <family val="0"/>
          </rPr>
          <t xml:space="preserve">The number of questions that the closes to quizzing out quizzer needs to quiz-out (top team) minus 1
.</t>
        </r>
      </text>
      <mc:AlternateContent>
        <mc:Choice Requires="v2">
          <commentPr autoFill="true" autoScale="false" colHidden="false" locked="false" rowHidden="false" textHAlign="justify" textVAlign="top">
            <anchor moveWithCells="false" sizeWithCells="false">
              <xdr:from>
                <xdr:col>49</xdr:col>
                <xdr:colOff>27</xdr:colOff>
                <xdr:row>1</xdr:row>
                <xdr:rowOff>14</xdr:rowOff>
              </xdr:from>
              <xdr:to>
                <xdr:col>51</xdr:col>
                <xdr:colOff>39</xdr:colOff>
                <xdr:row>5</xdr:row>
                <xdr:rowOff>16</xdr:rowOff>
              </xdr:to>
            </anchor>
          </commentPr>
        </mc:Choice>
        <mc:Fallback/>
      </mc:AlternateContent>
    </comment>
    <comment ref="AZ4" authorId="0">
      <text>
        <r>
          <rPr>
            <b val="true"/>
            <sz val="8"/>
            <color rgb="FF000000"/>
            <rFont val="Tahoma"/>
            <family val="0"/>
          </rPr>
          <t xml:space="preserve">The number of questions that the closes to quizzing out quizzer needs to quiz-out (Bottom team) minus 1.</t>
        </r>
      </text>
      <mc:AlternateContent>
        <mc:Choice Requires="v2">
          <commentPr autoFill="true" autoScale="false" colHidden="false" locked="false" rowHidden="false" textHAlign="justify" textVAlign="top">
            <anchor moveWithCells="false" sizeWithCells="false">
              <xdr:from>
                <xdr:col>49</xdr:col>
                <xdr:colOff>27</xdr:colOff>
                <xdr:row>2</xdr:row>
                <xdr:rowOff>11</xdr:rowOff>
              </xdr:from>
              <xdr:to>
                <xdr:col>51</xdr:col>
                <xdr:colOff>39</xdr:colOff>
                <xdr:row>6</xdr:row>
                <xdr:rowOff>10</xdr:rowOff>
              </xdr:to>
            </anchor>
          </commentPr>
        </mc:Choice>
        <mc:Fallback/>
      </mc:AlternateContent>
    </comment>
    <comment ref="BA3"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1</xdr:row>
                <xdr:rowOff>14</xdr:rowOff>
              </xdr:from>
              <xdr:to>
                <xdr:col>52</xdr:col>
                <xdr:colOff>27</xdr:colOff>
                <xdr:row>5</xdr:row>
                <xdr:rowOff>1</xdr:rowOff>
              </xdr:to>
            </anchor>
          </commentPr>
        </mc:Choice>
        <mc:Fallback/>
      </mc:AlternateContent>
    </comment>
    <comment ref="BA4" authorId="0">
      <text>
        <r>
          <rPr>
            <b val="true"/>
            <sz val="8"/>
            <color rgb="FF000000"/>
            <rFont val="Tahoma"/>
            <family val="0"/>
          </rPr>
          <t xml:space="preserve">Daniel Meddaugh:
</t>
        </r>
        <r>
          <rPr>
            <sz val="8"/>
            <color rgb="FF000000"/>
            <rFont val="Tahoma"/>
            <family val="0"/>
          </rPr>
          <t xml:space="preserve">Possible bonus points that closest quizzer to quiz-out for top team.</t>
        </r>
      </text>
      <mc:AlternateContent>
        <mc:Choice Requires="v2">
          <commentPr autoFill="true" autoScale="false" colHidden="false" locked="false" rowHidden="false" textHAlign="justify" textVAlign="top">
            <anchor moveWithCells="false" sizeWithCells="false">
              <xdr:from>
                <xdr:col>50</xdr:col>
                <xdr:colOff>27</xdr:colOff>
                <xdr:row>2</xdr:row>
                <xdr:rowOff>11</xdr:rowOff>
              </xdr:from>
              <xdr:to>
                <xdr:col>52</xdr:col>
                <xdr:colOff>27</xdr:colOff>
                <xdr:row>5</xdr:row>
                <xdr:rowOff>22</xdr:rowOff>
              </xdr:to>
            </anchor>
          </commentPr>
        </mc:Choice>
        <mc:Fallback/>
      </mc:AlternateContent>
    </comment>
  </commentList>
</comments>
</file>

<file path=xl/sharedStrings.xml><?xml version="1.0" encoding="utf-8"?>
<sst xmlns="http://schemas.openxmlformats.org/spreadsheetml/2006/main" count="4542" uniqueCount="246">
  <si>
    <t xml:space="preserve">Free Bible Quiz Live Score Sheet by Daniel Meddaugh</t>
  </si>
  <si>
    <t xml:space="preserve">1)   Your team is always the top team. </t>
  </si>
  <si>
    <t xml:space="preserve">Click on "Countdown Clock" tab on the bottom.</t>
  </si>
  <si>
    <r>
      <rPr>
        <b val="true"/>
        <sz val="10"/>
        <rFont val="Arial"/>
        <family val="2"/>
        <charset val="238"/>
      </rPr>
      <t xml:space="preserve">2)</t>
    </r>
    <r>
      <rPr>
        <sz val="10"/>
        <rFont val="Arial"/>
        <family val="0"/>
      </rPr>
      <t xml:space="preserve"> Enter your team name on "A6" of "Round 1" worksheet.   Your team is always the top team. </t>
    </r>
  </si>
  <si>
    <r>
      <rPr>
        <b val="true"/>
        <sz val="10"/>
        <rFont val="Arial"/>
        <family val="2"/>
        <charset val="238"/>
      </rPr>
      <t xml:space="preserve">3)</t>
    </r>
    <r>
      <rPr>
        <sz val="10"/>
        <rFont val="Arial"/>
        <family val="0"/>
      </rPr>
      <t xml:space="preserve"> Enter your quizzers in "D9 thru D14 of "Round 1" worksheet. Note leave your quizzers in the same chairs for all of the Tourniment for the Stats to come out. </t>
    </r>
  </si>
  <si>
    <t xml:space="preserve">This will copy all your quizzer to all rounds. Stats are located on Worksheet Called "Total Stats" after Round 19.</t>
  </si>
  <si>
    <r>
      <rPr>
        <b val="true"/>
        <sz val="10"/>
        <rFont val="Arial"/>
        <family val="2"/>
        <charset val="238"/>
      </rPr>
      <t xml:space="preserve">4) </t>
    </r>
    <r>
      <rPr>
        <sz val="10"/>
        <rFont val="Arial"/>
        <family val="0"/>
      </rPr>
      <t xml:space="preserve">Change "O6" on each round to change your color (Red or Green).</t>
    </r>
  </si>
  <si>
    <t xml:space="preserve">5) Note: Only after you have entered the point value and the points that a quizzers got for that question are the Coaches Messages (N17 and X17) valid.</t>
  </si>
  <si>
    <t xml:space="preserve">6) Go to worksheet "Round 1" and goto cell "G45" for more startup notes for each round.</t>
  </si>
  <si>
    <t xml:space="preserve">If you have trouble with this scoring sheet you can email me at</t>
  </si>
  <si>
    <t xml:space="preserve">daniel.meddaugh@honeywell.com</t>
  </si>
  <si>
    <t xml:space="preserve">Setup</t>
  </si>
  <si>
    <t xml:space="preserve">questions to quiz out</t>
  </si>
  <si>
    <t xml:space="preserve">Bonus points for quizzing out</t>
  </si>
  <si>
    <t xml:space="preserve">Number of 10's in Match</t>
  </si>
  <si>
    <t xml:space="preserve">Number of 20's in Match</t>
  </si>
  <si>
    <t xml:space="preserve">Number of 30's in Match</t>
  </si>
  <si>
    <t xml:space="preserve">Teams Statistics</t>
  </si>
  <si>
    <t xml:space="preserve">Win/Loss</t>
  </si>
  <si>
    <t xml:space="preserve">Note: Team Name and quizzers names are from Round 1 Worksheet</t>
  </si>
  <si>
    <t xml:space="preserve">Note: Make sure you keep your quizzers in the same seat throughout the Tournament.</t>
  </si>
  <si>
    <t xml:space="preserve">Fouls</t>
  </si>
  <si>
    <t xml:space="preserve">Total Meet</t>
  </si>
  <si>
    <t xml:space="preserve">Average</t>
  </si>
  <si>
    <t xml:space="preserve">Total Average</t>
  </si>
  <si>
    <t xml:space="preserve">Total % </t>
  </si>
  <si>
    <t xml:space="preserve"># of 10's</t>
  </si>
  <si>
    <t xml:space="preserve">Total %</t>
  </si>
  <si>
    <t xml:space="preserve"># of 20's</t>
  </si>
  <si>
    <t xml:space="preserve"># of 30's</t>
  </si>
  <si>
    <t xml:space="preserve">Round 1</t>
  </si>
  <si>
    <t xml:space="preserve">Round 2</t>
  </si>
  <si>
    <t xml:space="preserve">Round 3</t>
  </si>
  <si>
    <t xml:space="preserve">Round 4</t>
  </si>
  <si>
    <t xml:space="preserve">Round 5</t>
  </si>
  <si>
    <t xml:space="preserve">Round 6</t>
  </si>
  <si>
    <t xml:space="preserve">Round 7</t>
  </si>
  <si>
    <t xml:space="preserve">Round 8</t>
  </si>
  <si>
    <t xml:space="preserve">Round 9</t>
  </si>
  <si>
    <t xml:space="preserve">Round 10</t>
  </si>
  <si>
    <t xml:space="preserve">Round 11</t>
  </si>
  <si>
    <t xml:space="preserve">Round 12</t>
  </si>
  <si>
    <t xml:space="preserve">Round 13</t>
  </si>
  <si>
    <t xml:space="preserve">Round 14</t>
  </si>
  <si>
    <t xml:space="preserve">Round 15</t>
  </si>
  <si>
    <t xml:space="preserve">Round 16</t>
  </si>
  <si>
    <t xml:space="preserve">Round 17</t>
  </si>
  <si>
    <t xml:space="preserve">Round 18</t>
  </si>
  <si>
    <t xml:space="preserve">Round 19</t>
  </si>
  <si>
    <t xml:space="preserve">Team</t>
  </si>
  <si>
    <t xml:space="preserve">Quizzer Names</t>
  </si>
  <si>
    <t xml:space="preserve">Quizouts</t>
  </si>
  <si>
    <t xml:space="preserve">Fizzouts</t>
  </si>
  <si>
    <t xml:space="preserve">Points</t>
  </si>
  <si>
    <t xml:space="preserve">Points/Game</t>
  </si>
  <si>
    <t xml:space="preserve">%Right</t>
  </si>
  <si>
    <t xml:space="preserve">for 10's</t>
  </si>
  <si>
    <t xml:space="preserve">Tried</t>
  </si>
  <si>
    <t xml:space="preserve">for 20's</t>
  </si>
  <si>
    <t xml:space="preserve">for 30</t>
  </si>
  <si>
    <t xml:space="preserve">% Right</t>
  </si>
  <si>
    <t xml:space="preserve">Q1 Foul</t>
  </si>
  <si>
    <t xml:space="preserve">Q</t>
  </si>
  <si>
    <t xml:space="preserve">S1 Foul</t>
  </si>
  <si>
    <t xml:space="preserve">S</t>
  </si>
  <si>
    <t xml:space="preserve">Q2 Foul</t>
  </si>
  <si>
    <t xml:space="preserve">S2 Foul</t>
  </si>
  <si>
    <t xml:space="preserve">Q3 Foul</t>
  </si>
  <si>
    <t xml:space="preserve">S3 Foul</t>
  </si>
  <si>
    <t xml:space="preserve">Q4 Foul</t>
  </si>
  <si>
    <t xml:space="preserve">S4 Foul</t>
  </si>
  <si>
    <t xml:space="preserve">Total Fouls</t>
  </si>
  <si>
    <t xml:space="preserve">Totals</t>
  </si>
  <si>
    <t xml:space="preserve">All Opponents</t>
  </si>
  <si>
    <t xml:space="preserve">Quizzers in Seat 1</t>
  </si>
  <si>
    <t xml:space="preserve">Quizzers in Seat 2</t>
  </si>
  <si>
    <t xml:space="preserve">Quizzers in Seat 3</t>
  </si>
  <si>
    <t xml:space="preserve">Quizzers in Seat 4</t>
  </si>
  <si>
    <t xml:space="preserve">Your Team Difference</t>
  </si>
  <si>
    <t xml:space="preserve">Click here</t>
  </si>
  <si>
    <t xml:space="preserve"># of Questions.</t>
  </si>
  <si>
    <t xml:space="preserve">Value left</t>
  </si>
  <si>
    <t xml:space="preserve">Help ?</t>
  </si>
  <si>
    <t xml:space="preserve">Round #</t>
  </si>
  <si>
    <t xml:space="preserve">JBQ Tally Sheet</t>
  </si>
  <si>
    <t xml:space="preserve">Time Start </t>
  </si>
  <si>
    <t xml:space="preserve">Overtime</t>
  </si>
  <si>
    <t xml:space="preserve">10 points left</t>
  </si>
  <si>
    <t xml:space="preserve">Possible points left</t>
  </si>
  <si>
    <t xml:space="preserve">Total Question Left</t>
  </si>
  <si>
    <t xml:space="preserve">Highest point value left in match</t>
  </si>
  <si>
    <t xml:space="preserve">Total possible bonus points</t>
  </si>
  <si>
    <t xml:space="preserve">Question #</t>
  </si>
  <si>
    <t xml:space="preserve">20 points left</t>
  </si>
  <si>
    <t xml:space="preserve">Possible minus points left</t>
  </si>
  <si>
    <t xml:space="preserve">Won</t>
  </si>
  <si>
    <t xml:space="preserve">Loss</t>
  </si>
  <si>
    <t xml:space="preserve">Top Team</t>
  </si>
  <si>
    <t xml:space="preserve">Enter Points Value &gt;</t>
  </si>
  <si>
    <t xml:space="preserve">30 points left</t>
  </si>
  <si>
    <t xml:space="preserve">Muskogee A-Team</t>
  </si>
  <si>
    <t xml:space="preserve">Total left</t>
  </si>
  <si>
    <t xml:space="preserve">Time Outs</t>
  </si>
  <si>
    <t xml:space="preserve">Team Color?  </t>
  </si>
  <si>
    <t xml:space="preserve">Green</t>
  </si>
  <si>
    <t xml:space="preserve">Number of Team Fouls</t>
  </si>
  <si>
    <t xml:space="preserve">Tot</t>
  </si>
  <si>
    <t xml:space="preserve">Foul</t>
  </si>
  <si>
    <t xml:space="preserve">Total</t>
  </si>
  <si>
    <t xml:space="preserve"> # to Quiz out</t>
  </si>
  <si>
    <t xml:space="preserve"># Wrong</t>
  </si>
  <si>
    <t xml:space="preserve">Missed</t>
  </si>
  <si>
    <t xml:space="preserve"> the quizzer got right. Top</t>
  </si>
  <si>
    <t xml:space="preserve">Is quizzer almost out?</t>
  </si>
  <si>
    <t xml:space="preserve">Did the quizzer quiz out</t>
  </si>
  <si>
    <t xml:space="preserve">Made</t>
  </si>
  <si>
    <t xml:space="preserve">Quiz Out ?</t>
  </si>
  <si>
    <t xml:space="preserve">Quizout</t>
  </si>
  <si>
    <t xml:space="preserve">Fizzout</t>
  </si>
  <si>
    <t xml:space="preserve">10's</t>
  </si>
  <si>
    <t xml:space="preserve">20's</t>
  </si>
  <si>
    <t xml:space="preserve">30's</t>
  </si>
  <si>
    <t xml:space="preserve">Questions</t>
  </si>
  <si>
    <t xml:space="preserve">David Meddaugh</t>
  </si>
  <si>
    <t xml:space="preserve">Paul Meddaugh</t>
  </si>
  <si>
    <t xml:space="preserve">Ryley Nutt</t>
  </si>
  <si>
    <t xml:space="preserve">Ryley Nutt 2</t>
  </si>
  <si>
    <t xml:space="preserve">Score Difference &gt;</t>
  </si>
  <si>
    <t xml:space="preserve">highest possible score</t>
  </si>
  <si>
    <t xml:space="preserve">Lowest possible score </t>
  </si>
  <si>
    <t xml:space="preserve"> Team Fouls Points </t>
  </si>
  <si>
    <t xml:space="preserve">Sum</t>
  </si>
  <si>
    <t xml:space="preserve">Bottom</t>
  </si>
  <si>
    <t xml:space="preserve">Team Name</t>
  </si>
  <si>
    <t xml:space="preserve">team has</t>
  </si>
  <si>
    <t xml:space="preserve">Sum Pts.</t>
  </si>
  <si>
    <t xml:space="preserve">Sub</t>
  </si>
  <si>
    <t xml:space="preserve"># of 10s</t>
  </si>
  <si>
    <t xml:space="preserve"># of 20s</t>
  </si>
  <si>
    <t xml:space="preserve"># of 30s</t>
  </si>
  <si>
    <t xml:space="preserve"> Number of Team Fouls</t>
  </si>
  <si>
    <t xml:space="preserve"> the quizzer got right. Bottom</t>
  </si>
  <si>
    <t xml:space="preserve"> Points minus for Team Fouls</t>
  </si>
  <si>
    <t xml:space="preserve">Note: Enable Macro's when you open this spreadsheet.</t>
  </si>
  <si>
    <t xml:space="preserve">Score Difference</t>
  </si>
  <si>
    <t xml:space="preserve">Red</t>
  </si>
  <si>
    <t xml:space="preserve">Is Question Answered?</t>
  </si>
  <si>
    <t xml:space="preserve">Top TeamScore plus all + points left</t>
  </si>
  <si>
    <t xml:space="preserve">Top Team Score plus all - points left</t>
  </si>
  <si>
    <t xml:space="preserve">Total Points in this Match</t>
  </si>
  <si>
    <t xml:space="preserve">Points needed to Win</t>
  </si>
  <si>
    <t xml:space="preserve">Fail</t>
  </si>
  <si>
    <t xml:space="preserve">Questions to answer to almost QO</t>
  </si>
  <si>
    <t xml:space="preserve">Bottom Team Score plus all + points left</t>
  </si>
  <si>
    <t xml:space="preserve">2 Fail</t>
  </si>
  <si>
    <t xml:space="preserve">Bottom Team Score plus all - points left</t>
  </si>
  <si>
    <t xml:space="preserve">Start here Notes:</t>
  </si>
  <si>
    <t xml:space="preserve">1) Enter your team in the top or upper only and Change column "E" row "2" to change the team colors for each match (you will not have to retype your team names each match).</t>
  </si>
  <si>
    <t xml:space="preserve">2) Check the setup for your league (5 or 6 question Quiz out in Column "E" Row 61) and bonus points for a Quiz out (10 or 20) at Column "E" Row "63".</t>
  </si>
  <si>
    <t xml:space="preserve">QQ</t>
  </si>
  <si>
    <r>
      <rPr>
        <b val="true"/>
        <sz val="10"/>
        <rFont val="Arial"/>
        <family val="2"/>
        <charset val="238"/>
      </rPr>
      <t xml:space="preserve">Q</t>
    </r>
    <r>
      <rPr>
        <sz val="10"/>
        <rFont val="Arial"/>
        <family val="0"/>
      </rPr>
      <t xml:space="preserve">uotation </t>
    </r>
    <r>
      <rPr>
        <b val="true"/>
        <sz val="10"/>
        <rFont val="Arial"/>
        <family val="2"/>
        <charset val="238"/>
      </rPr>
      <t xml:space="preserve">Q</t>
    </r>
    <r>
      <rPr>
        <sz val="10"/>
        <rFont val="Arial"/>
        <family val="0"/>
      </rPr>
      <t xml:space="preserve">uestion</t>
    </r>
  </si>
  <si>
    <t xml:space="preserve">3) During the match Enter the point value for the question first (E4 thru W4, on top of sheet). These boxes are all pull-downs (click the box then click the value).</t>
  </si>
  <si>
    <t xml:space="preserve">QC</t>
  </si>
  <si>
    <r>
      <rPr>
        <b val="true"/>
        <sz val="10"/>
        <rFont val="Arial"/>
        <family val="2"/>
        <charset val="238"/>
      </rPr>
      <t xml:space="preserve">Q</t>
    </r>
    <r>
      <rPr>
        <sz val="10"/>
        <rFont val="Arial"/>
        <family val="0"/>
      </rPr>
      <t xml:space="preserve">uotation </t>
    </r>
    <r>
      <rPr>
        <b val="true"/>
        <sz val="10"/>
        <rFont val="Arial"/>
        <family val="2"/>
        <charset val="238"/>
      </rPr>
      <t xml:space="preserve">C</t>
    </r>
    <r>
      <rPr>
        <sz val="10"/>
        <rFont val="Arial"/>
        <family val="0"/>
      </rPr>
      <t xml:space="preserve">ompletion </t>
    </r>
    <r>
      <rPr>
        <b val="true"/>
        <sz val="10"/>
        <rFont val="Arial"/>
        <family val="2"/>
        <charset val="238"/>
      </rPr>
      <t xml:space="preserve">Q</t>
    </r>
    <r>
      <rPr>
        <sz val="10"/>
        <rFont val="Arial"/>
        <family val="0"/>
      </rPr>
      <t xml:space="preserve">uestion</t>
    </r>
  </si>
  <si>
    <t xml:space="preserve">4) Enter Question Type (E5 thru AA5) and Question Notes (E6 thru AA6)</t>
  </si>
  <si>
    <t xml:space="preserve">RQ</t>
  </si>
  <si>
    <r>
      <rPr>
        <b val="true"/>
        <sz val="10"/>
        <rFont val="Arial"/>
        <family val="2"/>
        <charset val="238"/>
      </rPr>
      <t xml:space="preserve">R</t>
    </r>
    <r>
      <rPr>
        <sz val="10"/>
        <rFont val="Arial"/>
        <family val="0"/>
      </rPr>
      <t xml:space="preserve">eference </t>
    </r>
    <r>
      <rPr>
        <b val="true"/>
        <sz val="10"/>
        <rFont val="Arial"/>
        <family val="2"/>
        <charset val="238"/>
      </rPr>
      <t xml:space="preserve">Q</t>
    </r>
    <r>
      <rPr>
        <sz val="10"/>
        <rFont val="Arial"/>
        <family val="0"/>
      </rPr>
      <t xml:space="preserve">uestion</t>
    </r>
  </si>
  <si>
    <t xml:space="preserve">5) Then enter the points for that question for each quzzier with the pull-down boxes.</t>
  </si>
  <si>
    <t xml:space="preserve">ST</t>
  </si>
  <si>
    <r>
      <rPr>
        <b val="true"/>
        <sz val="10"/>
        <rFont val="Arial"/>
        <family val="2"/>
        <charset val="238"/>
      </rPr>
      <t xml:space="preserve">S</t>
    </r>
    <r>
      <rPr>
        <sz val="10"/>
        <rFont val="Arial"/>
        <family val="0"/>
      </rPr>
      <t xml:space="preserve">cripture </t>
    </r>
    <r>
      <rPr>
        <b val="true"/>
        <sz val="10"/>
        <rFont val="Arial"/>
        <family val="2"/>
        <charset val="238"/>
      </rPr>
      <t xml:space="preserve">T</t>
    </r>
    <r>
      <rPr>
        <sz val="10"/>
        <rFont val="Arial"/>
        <family val="0"/>
      </rPr>
      <t xml:space="preserve">ext </t>
    </r>
    <r>
      <rPr>
        <b val="true"/>
        <sz val="10"/>
        <rFont val="Arial"/>
        <family val="2"/>
        <charset val="238"/>
      </rPr>
      <t xml:space="preserve">Q</t>
    </r>
    <r>
      <rPr>
        <sz val="10"/>
        <rFont val="Arial"/>
        <family val="0"/>
      </rPr>
      <t xml:space="preserve">uestion</t>
    </r>
  </si>
  <si>
    <t xml:space="preserve">6) Only after you have entered the point value and the points that a quizzers got for that question are the Coaches Messages (N17 and X17) valid.</t>
  </si>
  <si>
    <t xml:space="preserve">SAQ</t>
  </si>
  <si>
    <r>
      <rPr>
        <b val="true"/>
        <sz val="10"/>
        <rFont val="Arial"/>
        <family val="2"/>
        <charset val="238"/>
      </rPr>
      <t xml:space="preserve">S</t>
    </r>
    <r>
      <rPr>
        <sz val="10"/>
        <rFont val="Arial"/>
        <family val="0"/>
      </rPr>
      <t xml:space="preserve">tatement &amp; </t>
    </r>
    <r>
      <rPr>
        <b val="true"/>
        <sz val="10"/>
        <rFont val="Arial"/>
        <family val="2"/>
        <charset val="238"/>
      </rPr>
      <t xml:space="preserve">Q</t>
    </r>
    <r>
      <rPr>
        <sz val="10"/>
        <rFont val="Arial"/>
        <family val="0"/>
      </rPr>
      <t xml:space="preserve">uestion</t>
    </r>
  </si>
  <si>
    <t xml:space="preserve">7)</t>
  </si>
  <si>
    <t xml:space="preserve"> All scoring is automatic.</t>
  </si>
  <si>
    <t xml:space="preserve">EQ</t>
  </si>
  <si>
    <r>
      <rPr>
        <b val="true"/>
        <sz val="10"/>
        <rFont val="Arial"/>
        <family val="2"/>
        <charset val="238"/>
      </rPr>
      <t xml:space="preserve">E</t>
    </r>
    <r>
      <rPr>
        <sz val="10"/>
        <rFont val="Arial"/>
        <family val="0"/>
      </rPr>
      <t xml:space="preserve">ssence </t>
    </r>
    <r>
      <rPr>
        <b val="true"/>
        <sz val="10"/>
        <rFont val="Arial"/>
        <family val="2"/>
        <charset val="238"/>
      </rPr>
      <t xml:space="preserve">Q</t>
    </r>
    <r>
      <rPr>
        <sz val="10"/>
        <rFont val="Arial"/>
        <family val="0"/>
      </rPr>
      <t xml:space="preserve">uestion</t>
    </r>
  </si>
  <si>
    <t xml:space="preserve">8)The "Highest possible score" is your current score plus all points left in the match plus all possible quiz out bonuses that you could get.</t>
  </si>
  <si>
    <t xml:space="preserve">ECQ</t>
  </si>
  <si>
    <r>
      <rPr>
        <b val="true"/>
        <sz val="10"/>
        <rFont val="Arial"/>
        <family val="2"/>
        <charset val="238"/>
      </rPr>
      <t xml:space="preserve">E</t>
    </r>
    <r>
      <rPr>
        <sz val="10"/>
        <rFont val="Arial"/>
        <family val="0"/>
      </rPr>
      <t xml:space="preserve">ssence </t>
    </r>
    <r>
      <rPr>
        <b val="true"/>
        <sz val="10"/>
        <rFont val="Arial"/>
        <family val="2"/>
        <charset val="238"/>
      </rPr>
      <t xml:space="preserve">C</t>
    </r>
    <r>
      <rPr>
        <sz val="10"/>
        <rFont val="Arial"/>
        <family val="0"/>
      </rPr>
      <t xml:space="preserve">ompletion </t>
    </r>
    <r>
      <rPr>
        <b val="true"/>
        <sz val="10"/>
        <rFont val="Arial"/>
        <family val="2"/>
        <charset val="238"/>
      </rPr>
      <t xml:space="preserve">Q</t>
    </r>
    <r>
      <rPr>
        <sz val="10"/>
        <rFont val="Arial"/>
        <family val="0"/>
      </rPr>
      <t xml:space="preserve">uestion</t>
    </r>
  </si>
  <si>
    <t xml:space="preserve">Enter for Setup</t>
  </si>
  <si>
    <t xml:space="preserve">9) The "Lowest possible score" is your current score minus all wrong question points left in the match.</t>
  </si>
  <si>
    <t xml:space="preserve">STQQ</t>
  </si>
  <si>
    <r>
      <rPr>
        <b val="true"/>
        <sz val="10"/>
        <rFont val="Arial"/>
        <family val="2"/>
        <charset val="238"/>
      </rPr>
      <t xml:space="preserve">S</t>
    </r>
    <r>
      <rPr>
        <sz val="10"/>
        <rFont val="Arial"/>
        <family val="0"/>
      </rPr>
      <t xml:space="preserve">cripture </t>
    </r>
    <r>
      <rPr>
        <b val="true"/>
        <sz val="10"/>
        <rFont val="Arial"/>
        <family val="2"/>
        <charset val="238"/>
      </rPr>
      <t xml:space="preserve">T</t>
    </r>
    <r>
      <rPr>
        <sz val="10"/>
        <rFont val="Arial"/>
        <family val="0"/>
      </rPr>
      <t xml:space="preserve">ext </t>
    </r>
    <r>
      <rPr>
        <b val="true"/>
        <sz val="10"/>
        <rFont val="Arial"/>
        <family val="2"/>
        <charset val="238"/>
      </rPr>
      <t xml:space="preserve">Q</t>
    </r>
    <r>
      <rPr>
        <sz val="10"/>
        <rFont val="Arial"/>
        <family val="0"/>
      </rPr>
      <t xml:space="preserve">outation </t>
    </r>
    <r>
      <rPr>
        <b val="true"/>
        <sz val="10"/>
        <rFont val="Arial"/>
        <family val="2"/>
        <charset val="238"/>
      </rPr>
      <t xml:space="preserve">Q</t>
    </r>
    <r>
      <rPr>
        <sz val="10"/>
        <rFont val="Arial"/>
        <family val="0"/>
      </rPr>
      <t xml:space="preserve">uestion</t>
    </r>
  </si>
  <si>
    <t xml:space="preserve">10) The quizzers "Quiz Out" will automatable display if a quizzer quizzes out.</t>
  </si>
  <si>
    <r>
      <rPr>
        <b val="true"/>
        <sz val="10"/>
        <rFont val="Arial"/>
        <family val="2"/>
        <charset val="238"/>
      </rPr>
      <t xml:space="preserve">2</t>
    </r>
    <r>
      <rPr>
        <sz val="10"/>
        <rFont val="Arial"/>
        <family val="0"/>
      </rPr>
      <t xml:space="preserve">A</t>
    </r>
  </si>
  <si>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1) If you have trouble with this scoring sheet you can email me </t>
  </si>
  <si>
    <t xml:space="preserve">Daniel.meddaugh@Honeywell.com</t>
  </si>
  <si>
    <t xml:space="preserve">2Q2A</t>
  </si>
  <si>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Q</t>
    </r>
    <r>
      <rPr>
        <sz val="10"/>
        <rFont val="Arial"/>
        <family val="0"/>
      </rPr>
      <t xml:space="preserve">uestion </t>
    </r>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2) Enter E5 thru X5 to log the introductroy remarks (Look at key at "AP46")</t>
  </si>
  <si>
    <t xml:space="preserve">2Q3A</t>
  </si>
  <si>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Q</t>
    </r>
    <r>
      <rPr>
        <sz val="10"/>
        <rFont val="Arial"/>
        <family val="0"/>
      </rPr>
      <t xml:space="preserve">uestion </t>
    </r>
    <r>
      <rPr>
        <b val="true"/>
        <sz val="10"/>
        <rFont val="Arial"/>
        <family val="2"/>
        <charset val="238"/>
      </rPr>
      <t xml:space="preserve">3</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3) Enter 1 or 2 failed Contest for each team. Top in "E6 thru AA6" (How many left in "O7")and Bottom team in "E17 thru AA17(How many left in "O18"). </t>
  </si>
  <si>
    <t xml:space="preserve">2Q4A</t>
  </si>
  <si>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Q</t>
    </r>
    <r>
      <rPr>
        <sz val="10"/>
        <rFont val="Arial"/>
        <family val="0"/>
      </rPr>
      <t xml:space="preserve">uestion </t>
    </r>
    <r>
      <rPr>
        <b val="true"/>
        <sz val="10"/>
        <rFont val="Arial"/>
        <family val="2"/>
        <charset val="238"/>
      </rPr>
      <t xml:space="preserve">4</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4) Start the countdown timer on the "Countdown Clock" Spread sheet. Click on "Countdown Clock"(in light green) tab on the buttom left this sheet. Then click on "Start Clock" button. Make sure C2 has the time for the Match.</t>
  </si>
  <si>
    <t xml:space="preserve">2Q5A</t>
  </si>
  <si>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Q</t>
    </r>
    <r>
      <rPr>
        <sz val="10"/>
        <rFont val="Arial"/>
        <family val="0"/>
      </rPr>
      <t xml:space="preserve">uestion </t>
    </r>
    <r>
      <rPr>
        <b val="true"/>
        <sz val="10"/>
        <rFont val="Arial"/>
        <family val="2"/>
        <charset val="238"/>
      </rPr>
      <t xml:space="preserve">5</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2Q6A</t>
  </si>
  <si>
    <r>
      <rPr>
        <b val="true"/>
        <sz val="10"/>
        <rFont val="Arial"/>
        <family val="2"/>
        <charset val="238"/>
      </rPr>
      <t xml:space="preserve">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Q</t>
    </r>
    <r>
      <rPr>
        <sz val="10"/>
        <rFont val="Arial"/>
        <family val="0"/>
      </rPr>
      <t xml:space="preserve">uestion </t>
    </r>
    <r>
      <rPr>
        <b val="true"/>
        <sz val="10"/>
        <rFont val="Arial"/>
        <family val="2"/>
        <charset val="238"/>
      </rPr>
      <t xml:space="preserve">6</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3A</t>
  </si>
  <si>
    <r>
      <rPr>
        <b val="true"/>
        <sz val="10"/>
        <rFont val="Arial"/>
        <family val="2"/>
        <charset val="238"/>
      </rPr>
      <t xml:space="preserve">3</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3Q3A</t>
  </si>
  <si>
    <t xml:space="preserve">3Q4A</t>
  </si>
  <si>
    <t xml:space="preserve">3Q5A</t>
  </si>
  <si>
    <t xml:space="preserve">3Q6A</t>
  </si>
  <si>
    <t xml:space="preserve">4A</t>
  </si>
  <si>
    <r>
      <rPr>
        <b val="true"/>
        <sz val="10"/>
        <rFont val="Arial"/>
        <family val="2"/>
        <charset val="238"/>
      </rPr>
      <t xml:space="preserve">4</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5A</t>
  </si>
  <si>
    <r>
      <rPr>
        <b val="true"/>
        <sz val="10"/>
        <rFont val="Arial"/>
        <family val="2"/>
        <charset val="238"/>
      </rPr>
      <t xml:space="preserve">5</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6A</t>
  </si>
  <si>
    <r>
      <rPr>
        <b val="true"/>
        <sz val="10"/>
        <rFont val="Arial"/>
        <family val="2"/>
        <charset val="238"/>
      </rPr>
      <t xml:space="preserve">6</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7A</t>
  </si>
  <si>
    <r>
      <rPr>
        <b val="true"/>
        <sz val="10"/>
        <rFont val="Arial"/>
        <family val="2"/>
        <charset val="238"/>
      </rPr>
      <t xml:space="preserve">7</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8A</t>
  </si>
  <si>
    <r>
      <rPr>
        <b val="true"/>
        <sz val="10"/>
        <rFont val="Arial"/>
        <family val="2"/>
        <charset val="238"/>
      </rPr>
      <t xml:space="preserve">8</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9A</t>
  </si>
  <si>
    <r>
      <rPr>
        <b val="true"/>
        <sz val="10"/>
        <rFont val="Arial"/>
        <family val="2"/>
        <charset val="238"/>
      </rPr>
      <t xml:space="preserve">9</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0A</t>
  </si>
  <si>
    <r>
      <rPr>
        <b val="true"/>
        <sz val="10"/>
        <rFont val="Arial"/>
        <family val="2"/>
        <charset val="238"/>
      </rPr>
      <t xml:space="preserve">10</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1A</t>
  </si>
  <si>
    <r>
      <rPr>
        <b val="true"/>
        <sz val="10"/>
        <rFont val="Arial"/>
        <family val="2"/>
        <charset val="238"/>
      </rPr>
      <t xml:space="preserve">11</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2A</t>
  </si>
  <si>
    <r>
      <rPr>
        <b val="true"/>
        <sz val="10"/>
        <rFont val="Arial"/>
        <family val="2"/>
        <charset val="238"/>
      </rPr>
      <t xml:space="preserve">12</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3A</t>
  </si>
  <si>
    <r>
      <rPr>
        <b val="true"/>
        <sz val="10"/>
        <rFont val="Arial"/>
        <family val="2"/>
        <charset val="238"/>
      </rPr>
      <t xml:space="preserve">13</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4A</t>
  </si>
  <si>
    <r>
      <rPr>
        <b val="true"/>
        <sz val="10"/>
        <rFont val="Arial"/>
        <family val="2"/>
        <charset val="238"/>
      </rPr>
      <t xml:space="preserve">14</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5A</t>
  </si>
  <si>
    <r>
      <rPr>
        <b val="true"/>
        <sz val="10"/>
        <rFont val="Arial"/>
        <family val="2"/>
        <charset val="238"/>
      </rPr>
      <t xml:space="preserve">15</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6A</t>
  </si>
  <si>
    <r>
      <rPr>
        <b val="true"/>
        <sz val="10"/>
        <rFont val="Arial"/>
        <family val="2"/>
        <charset val="238"/>
      </rPr>
      <t xml:space="preserve">16</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7A</t>
  </si>
  <si>
    <r>
      <rPr>
        <b val="true"/>
        <sz val="10"/>
        <rFont val="Arial"/>
        <family val="2"/>
        <charset val="238"/>
      </rPr>
      <t xml:space="preserve">17</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8A</t>
  </si>
  <si>
    <r>
      <rPr>
        <b val="true"/>
        <sz val="10"/>
        <rFont val="Arial"/>
        <family val="2"/>
        <charset val="238"/>
      </rPr>
      <t xml:space="preserve">18</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19A</t>
  </si>
  <si>
    <r>
      <rPr>
        <b val="true"/>
        <sz val="10"/>
        <rFont val="Arial"/>
        <family val="2"/>
        <charset val="238"/>
      </rPr>
      <t xml:space="preserve">19</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20A</t>
  </si>
  <si>
    <r>
      <rPr>
        <b val="true"/>
        <sz val="10"/>
        <rFont val="Arial"/>
        <family val="2"/>
        <charset val="238"/>
      </rPr>
      <t xml:space="preserve">20</t>
    </r>
    <r>
      <rPr>
        <sz val="10"/>
        <rFont val="Arial"/>
        <family val="0"/>
      </rPr>
      <t xml:space="preserve"> </t>
    </r>
    <r>
      <rPr>
        <b val="true"/>
        <sz val="10"/>
        <rFont val="Arial"/>
        <family val="2"/>
        <charset val="238"/>
      </rPr>
      <t xml:space="preserve">P</t>
    </r>
    <r>
      <rPr>
        <sz val="10"/>
        <rFont val="Arial"/>
        <family val="0"/>
      </rPr>
      <t xml:space="preserve">art </t>
    </r>
    <r>
      <rPr>
        <b val="true"/>
        <sz val="10"/>
        <rFont val="Arial"/>
        <family val="2"/>
        <charset val="238"/>
      </rPr>
      <t xml:space="preserve">A</t>
    </r>
    <r>
      <rPr>
        <sz val="10"/>
        <rFont val="Arial"/>
        <family val="0"/>
      </rPr>
      <t xml:space="preserve">nswer</t>
    </r>
  </si>
  <si>
    <t xml:space="preserve">Start Time </t>
  </si>
  <si>
    <t xml:space="preserve">Buzz</t>
  </si>
  <si>
    <t xml:space="preserve">TBQ Tally Sheet</t>
  </si>
  <si>
    <t xml:space="preserve">Red </t>
  </si>
</sst>
</file>

<file path=xl/styles.xml><?xml version="1.0" encoding="utf-8"?>
<styleSheet xmlns="http://schemas.openxmlformats.org/spreadsheetml/2006/main">
  <numFmts count="8">
    <numFmt numFmtId="164" formatCode="General"/>
    <numFmt numFmtId="165" formatCode="General"/>
    <numFmt numFmtId="166" formatCode="0.0"/>
    <numFmt numFmtId="167" formatCode="0%"/>
    <numFmt numFmtId="168" formatCode="0.0%"/>
    <numFmt numFmtId="169" formatCode="0.00%"/>
    <numFmt numFmtId="170" formatCode="mm:ss"/>
    <numFmt numFmtId="171" formatCode="[$-409]h:mm"/>
  </numFmts>
  <fonts count="38">
    <font>
      <sz val="10"/>
      <name val="Arial"/>
      <family val="0"/>
    </font>
    <font>
      <sz val="10"/>
      <name val="Arial"/>
      <family val="0"/>
    </font>
    <font>
      <sz val="10"/>
      <name val="Arial"/>
      <family val="0"/>
    </font>
    <font>
      <sz val="10"/>
      <name val="Arial"/>
      <family val="0"/>
    </font>
    <font>
      <b val="true"/>
      <sz val="12"/>
      <name val="Arial"/>
      <family val="2"/>
      <charset val="238"/>
    </font>
    <font>
      <sz val="14"/>
      <name val="Arial"/>
      <family val="2"/>
      <charset val="238"/>
    </font>
    <font>
      <b val="true"/>
      <sz val="10"/>
      <name val="Arial"/>
      <family val="2"/>
      <charset val="238"/>
    </font>
    <font>
      <u val="single"/>
      <sz val="10"/>
      <color rgb="FF0000FF"/>
      <name val="Arial"/>
      <family val="0"/>
    </font>
    <font>
      <b val="true"/>
      <sz val="14"/>
      <name val="Arial"/>
      <family val="2"/>
    </font>
    <font>
      <sz val="10"/>
      <name val="Arial"/>
      <family val="2"/>
      <charset val="238"/>
    </font>
    <font>
      <sz val="18"/>
      <name val="Arial"/>
      <family val="0"/>
    </font>
    <font>
      <b val="true"/>
      <sz val="14"/>
      <name val="Arial"/>
      <family val="2"/>
      <charset val="238"/>
    </font>
    <font>
      <b val="true"/>
      <sz val="16"/>
      <name val="Arial"/>
      <family val="2"/>
      <charset val="238"/>
    </font>
    <font>
      <b val="true"/>
      <sz val="10"/>
      <name val="Arial"/>
      <family val="2"/>
    </font>
    <font>
      <b val="true"/>
      <sz val="11"/>
      <name val="Arial"/>
      <family val="2"/>
      <charset val="238"/>
    </font>
    <font>
      <b val="true"/>
      <sz val="12"/>
      <name val="Arial"/>
      <family val="2"/>
    </font>
    <font>
      <sz val="12"/>
      <name val="Arial"/>
      <family val="2"/>
    </font>
    <font>
      <sz val="14"/>
      <name val="Arial"/>
      <family val="0"/>
    </font>
    <font>
      <b val="true"/>
      <sz val="8"/>
      <color rgb="FF000000"/>
      <name val="Tahoma"/>
      <family val="0"/>
    </font>
    <font>
      <sz val="8"/>
      <color rgb="FF000000"/>
      <name val="Tahoma"/>
      <family val="0"/>
    </font>
    <font>
      <b val="true"/>
      <sz val="8"/>
      <color rgb="FFFFFFFF"/>
      <name val="Arial"/>
      <family val="2"/>
      <charset val="238"/>
    </font>
    <font>
      <b val="true"/>
      <sz val="16"/>
      <name val="Arial"/>
      <family val="2"/>
    </font>
    <font>
      <b val="true"/>
      <sz val="11"/>
      <name val="Arial"/>
      <family val="2"/>
    </font>
    <font>
      <sz val="8"/>
      <name val="Arial"/>
      <family val="2"/>
    </font>
    <font>
      <b val="true"/>
      <sz val="13"/>
      <color rgb="FFFF0000"/>
      <name val="Arial"/>
      <family val="2"/>
    </font>
    <font>
      <b val="true"/>
      <sz val="11"/>
      <color rgb="FFFF0000"/>
      <name val="Arial"/>
      <family val="2"/>
    </font>
    <font>
      <sz val="10"/>
      <name val="Arial"/>
      <family val="2"/>
    </font>
    <font>
      <sz val="10"/>
      <color rgb="FFFF0000"/>
      <name val="Arial"/>
      <family val="2"/>
    </font>
    <font>
      <b val="true"/>
      <sz val="14"/>
      <color rgb="FFFF0000"/>
      <name val="Arial"/>
      <family val="2"/>
    </font>
    <font>
      <b val="true"/>
      <sz val="14"/>
      <color rgb="FFFFFFFF"/>
      <name val="Arial"/>
      <family val="2"/>
      <charset val="238"/>
    </font>
    <font>
      <sz val="26"/>
      <name val="Arial"/>
      <family val="0"/>
    </font>
    <font>
      <b val="true"/>
      <sz val="20"/>
      <name val="Arial"/>
      <family val="2"/>
      <charset val="238"/>
    </font>
    <font>
      <sz val="8"/>
      <color rgb="FF000000"/>
      <name val="Tahoma"/>
      <family val="2"/>
    </font>
    <font>
      <b val="true"/>
      <sz val="10"/>
      <color rgb="FF000000"/>
      <name val="Tahoma"/>
      <family val="2"/>
      <charset val="238"/>
    </font>
    <font>
      <b val="true"/>
      <u val="single"/>
      <sz val="10"/>
      <color rgb="FF000000"/>
      <name val="Tahoma"/>
      <family val="2"/>
      <charset val="238"/>
    </font>
    <font>
      <u val="single"/>
      <sz val="10"/>
      <color rgb="FF000000"/>
      <name val="Tahoma"/>
      <family val="2"/>
      <charset val="238"/>
    </font>
    <font>
      <b val="true"/>
      <sz val="11"/>
      <color rgb="FF000000"/>
      <name val="Tahoma"/>
      <family val="2"/>
      <charset val="238"/>
    </font>
    <font>
      <sz val="11"/>
      <color rgb="FF000000"/>
      <name val="Tahoma"/>
      <family val="2"/>
      <charset val="238"/>
    </font>
  </fonts>
  <fills count="13">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CC99"/>
        <bgColor rgb="FFC0C0C0"/>
      </patternFill>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5" fontId="11" fillId="6"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3" borderId="6" xfId="0" applyFont="true" applyBorder="true" applyAlignment="false" applyProtection="true">
      <alignment horizontal="general" vertical="bottom" textRotation="0" wrapText="false" indent="0" shrinkToFit="false"/>
      <protection locked="true" hidden="tru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0" fillId="7" borderId="6" xfId="0" applyFont="fals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0" fillId="7" borderId="14" xfId="0" applyFont="false" applyBorder="true" applyAlignment="true" applyProtection="true">
      <alignment horizontal="center" vertical="bottom" textRotation="0" wrapText="false" indent="0" shrinkToFit="false"/>
      <protection locked="true" hidden="true"/>
    </xf>
    <xf numFmtId="164" fontId="15" fillId="8" borderId="16" xfId="0" applyFont="true" applyBorder="true" applyAlignment="true" applyProtection="true">
      <alignment horizontal="center" vertical="bottom" textRotation="0" wrapText="false" indent="0" shrinkToFit="false"/>
      <protection locked="true" hidden="true"/>
    </xf>
    <xf numFmtId="164" fontId="15" fillId="8" borderId="15" xfId="0" applyFont="true" applyBorder="true" applyAlignment="true" applyProtection="true">
      <alignment horizontal="center" vertical="bottom" textRotation="0" wrapText="false" indent="0" shrinkToFit="false"/>
      <protection locked="true" hidden="true"/>
    </xf>
    <xf numFmtId="165" fontId="6" fillId="3" borderId="15" xfId="0" applyFont="true" applyBorder="true" applyAlignment="false" applyProtection="true">
      <alignment horizontal="general" vertical="bottom" textRotation="0" wrapText="false" indent="0" shrinkToFit="false"/>
      <protection locked="true" hidden="true"/>
    </xf>
    <xf numFmtId="165" fontId="6" fillId="3" borderId="15" xfId="0" applyFont="true" applyBorder="true" applyAlignment="true" applyProtection="true">
      <alignment horizontal="center" vertical="bottom" textRotation="0" wrapText="false" indent="0" shrinkToFit="false"/>
      <protection locked="true" hidden="true"/>
    </xf>
    <xf numFmtId="165" fontId="6" fillId="9" borderId="15" xfId="0" applyFont="true" applyBorder="true" applyAlignment="true" applyProtection="true">
      <alignment horizontal="center" vertical="bottom" textRotation="0" wrapText="false" indent="0" shrinkToFit="false"/>
      <protection locked="true" hidden="false"/>
    </xf>
    <xf numFmtId="166" fontId="6" fillId="9" borderId="15" xfId="0" applyFont="true" applyBorder="true" applyAlignment="true" applyProtection="true">
      <alignment horizontal="center" vertical="bottom" textRotation="0" wrapText="false" indent="0" shrinkToFit="false"/>
      <protection locked="true" hidden="false"/>
    </xf>
    <xf numFmtId="167" fontId="6" fillId="3" borderId="17" xfId="0" applyFont="true" applyBorder="true" applyAlignment="true" applyProtection="true">
      <alignment horizontal="center" vertical="bottom" textRotation="0" wrapText="false" indent="0" shrinkToFit="false"/>
      <protection locked="true" hidden="false"/>
    </xf>
    <xf numFmtId="167" fontId="6" fillId="10" borderId="6" xfId="0" applyFont="true" applyBorder="true" applyAlignment="true" applyProtection="true">
      <alignment horizontal="center" vertical="bottom" textRotation="0" wrapText="false" indent="0" shrinkToFit="false"/>
      <protection locked="true" hidden="false"/>
    </xf>
    <xf numFmtId="165" fontId="6" fillId="1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6" fillId="8" borderId="7" xfId="0" applyFont="true" applyBorder="true" applyAlignment="true" applyProtection="true">
      <alignment horizontal="center" vertical="bottom" textRotation="0" wrapText="false" indent="0" shrinkToFit="false"/>
      <protection locked="true" hidden="true"/>
    </xf>
    <xf numFmtId="164" fontId="13" fillId="8" borderId="10" xfId="0" applyFont="true" applyBorder="true" applyAlignment="true" applyProtection="true">
      <alignment horizontal="center" vertical="bottom" textRotation="0" wrapText="false" indent="0" shrinkToFit="false"/>
      <protection locked="true" hidden="true"/>
    </xf>
    <xf numFmtId="165" fontId="6" fillId="10" borderId="10" xfId="0" applyFont="true" applyBorder="true" applyAlignment="false" applyProtection="true">
      <alignment horizontal="general" vertical="bottom" textRotation="0" wrapText="false" indent="0" shrinkToFit="false"/>
      <protection locked="true" hidden="true"/>
    </xf>
    <xf numFmtId="165" fontId="6" fillId="10" borderId="10" xfId="0" applyFont="true" applyBorder="true" applyAlignment="true" applyProtection="true">
      <alignment horizontal="center" vertical="bottom" textRotation="0" wrapText="false" indent="0" shrinkToFit="false"/>
      <protection locked="true" hidden="true"/>
    </xf>
    <xf numFmtId="165" fontId="6" fillId="9" borderId="10" xfId="0" applyFont="true" applyBorder="true" applyAlignment="true" applyProtection="true">
      <alignment horizontal="center" vertical="bottom" textRotation="0" wrapText="false" indent="0" shrinkToFit="false"/>
      <protection locked="true" hidden="false"/>
    </xf>
    <xf numFmtId="165" fontId="6" fillId="3" borderId="10" xfId="0" applyFont="true" applyBorder="true" applyAlignment="false" applyProtection="true">
      <alignment horizontal="general" vertical="bottom" textRotation="0" wrapText="false" indent="0" shrinkToFit="false"/>
      <protection locked="true" hidden="true"/>
    </xf>
    <xf numFmtId="165" fontId="6" fillId="3" borderId="10" xfId="0" applyFont="true" applyBorder="true" applyAlignment="true" applyProtection="true">
      <alignment horizontal="center" vertical="bottom" textRotation="0" wrapText="false" indent="0" shrinkToFit="false"/>
      <protection locked="true" hidden="true"/>
    </xf>
    <xf numFmtId="164" fontId="13" fillId="8" borderId="15" xfId="0" applyFont="true" applyBorder="true" applyAlignment="true" applyProtection="true">
      <alignment horizontal="center" vertical="bottom" textRotation="0" wrapText="false" indent="0" shrinkToFit="false"/>
      <protection locked="true" hidden="true"/>
    </xf>
    <xf numFmtId="165" fontId="17"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7" fontId="6" fillId="3" borderId="6"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right" vertical="bottom" textRotation="0" wrapText="false" indent="0" shrinkToFit="false"/>
      <protection locked="true" hidden="false"/>
    </xf>
    <xf numFmtId="165" fontId="17" fillId="5" borderId="15" xfId="0" applyFont="true" applyBorder="true" applyAlignment="true" applyProtection="false">
      <alignment horizontal="center" vertical="bottom" textRotation="0" wrapText="false" indent="0" shrinkToFit="false"/>
      <protection locked="true" hidden="false"/>
    </xf>
    <xf numFmtId="165" fontId="17" fillId="5" borderId="6" xfId="0" applyFont="true" applyBorder="true" applyAlignment="true" applyProtection="false">
      <alignment horizontal="center" vertical="bottom" textRotation="0" wrapText="false" indent="0" shrinkToFit="false"/>
      <protection locked="true" hidden="false"/>
    </xf>
    <xf numFmtId="166" fontId="17" fillId="5" borderId="6" xfId="0" applyFont="true" applyBorder="true" applyAlignment="true" applyProtection="false">
      <alignment horizontal="center" vertical="bottom" textRotation="0" wrapText="false" indent="0" shrinkToFit="false"/>
      <protection locked="true" hidden="false"/>
    </xf>
    <xf numFmtId="168" fontId="17" fillId="5" borderId="6"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4" fillId="9" borderId="17"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8" borderId="0" xfId="0" applyFont="true" applyBorder="true" applyAlignment="true" applyProtection="true">
      <alignment horizontal="right" vertical="bottom" textRotation="0" wrapText="false" indent="0" shrinkToFit="false"/>
      <protection locked="false" hidden="false"/>
    </xf>
    <xf numFmtId="165" fontId="20" fillId="0" borderId="0" xfId="0" applyFont="true" applyBorder="true" applyAlignment="true" applyProtection="true">
      <alignment horizontal="left" vertical="bottom" textRotation="0" wrapText="false" indent="0" shrinkToFit="false"/>
      <protection locked="true" hidden="tru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6" fillId="0" borderId="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5" fillId="11" borderId="6" xfId="0" applyFont="true" applyBorder="true" applyAlignment="false" applyProtection="false">
      <alignment horizontal="general" vertical="bottom" textRotation="0" wrapText="false" indent="0" shrinkToFit="false"/>
      <protection locked="true" hidden="false"/>
    </xf>
    <xf numFmtId="164" fontId="15" fillId="11" borderId="6" xfId="0" applyFont="true" applyBorder="true" applyAlignment="true" applyProtection="false">
      <alignment horizontal="right" vertical="bottom" textRotation="0" wrapText="false" indent="0" shrinkToFit="false"/>
      <protection locked="true" hidden="false"/>
    </xf>
    <xf numFmtId="165" fontId="15" fillId="11"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5" borderId="0" xfId="0" applyFont="false" applyBorder="false" applyAlignment="true" applyProtection="true">
      <alignment horizontal="center" vertical="bottom" textRotation="0" wrapText="false" indent="0" shrinkToFit="false"/>
      <protection locked="true" hidden="true"/>
    </xf>
    <xf numFmtId="165" fontId="4" fillId="9"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7" borderId="0" xfId="0" applyFont="true" applyBorder="false" applyAlignment="true" applyProtection="false">
      <alignment horizontal="right"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true">
      <alignment horizontal="center" vertical="bottom" textRotation="0" wrapText="false" indent="0" shrinkToFit="false"/>
      <protection locked="false" hidden="false"/>
    </xf>
    <xf numFmtId="164" fontId="15" fillId="11" borderId="8"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3" borderId="17"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8" borderId="17"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right" vertical="bottom" textRotation="0" wrapText="false" indent="0" shrinkToFit="false"/>
      <protection locked="true" hidden="false"/>
    </xf>
    <xf numFmtId="165" fontId="8" fillId="8"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12" borderId="4" xfId="0" applyFont="true" applyBorder="true" applyAlignment="true" applyProtection="false">
      <alignment horizontal="left" vertical="bottom" textRotation="0" wrapText="false" indent="0" shrinkToFit="false"/>
      <protection locked="true" hidden="false"/>
    </xf>
    <xf numFmtId="164" fontId="13" fillId="12"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false" hidden="false"/>
    </xf>
    <xf numFmtId="164" fontId="15" fillId="8" borderId="16" xfId="0" applyFont="true" applyBorder="true" applyAlignment="true" applyProtection="true">
      <alignment horizontal="center" vertical="bottom" textRotation="0" wrapText="false" indent="0" shrinkToFit="false"/>
      <protection locked="false" hidden="false"/>
    </xf>
    <xf numFmtId="164" fontId="15" fillId="8" borderId="15" xfId="0" applyFont="true" applyBorder="true" applyAlignment="true" applyProtection="true">
      <alignment horizontal="center" vertical="bottom" textRotation="0" wrapText="false" indent="0" shrinkToFit="false"/>
      <protection locked="fals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23" fillId="3" borderId="15" xfId="0" applyFont="true" applyBorder="true" applyAlignment="true" applyProtection="true">
      <alignment horizontal="center" vertical="bottom" textRotation="0" wrapText="false" indent="0" shrinkToFit="false"/>
      <protection locked="false" hidden="false"/>
    </xf>
    <xf numFmtId="165" fontId="13" fillId="3" borderId="6" xfId="0" applyFont="tru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false">
      <alignment horizontal="center" vertical="bottom" textRotation="0" wrapText="false" indent="0" shrinkToFit="false"/>
      <protection locked="true" hidden="false"/>
    </xf>
    <xf numFmtId="165" fontId="13" fillId="3" borderId="14" xfId="0" applyFont="true" applyBorder="true" applyAlignment="true" applyProtection="false">
      <alignment horizontal="center" vertical="bottom" textRotation="0" wrapText="false" indent="0" shrinkToFit="false"/>
      <protection locked="true" hidden="false"/>
    </xf>
    <xf numFmtId="165" fontId="24" fillId="8" borderId="17" xfId="0" applyFont="true" applyBorder="true" applyAlignment="true" applyProtection="true">
      <alignment horizontal="center" vertical="bottom" textRotation="0" wrapText="false" indent="0" shrinkToFit="false"/>
      <protection locked="true" hidden="true"/>
    </xf>
    <xf numFmtId="165" fontId="25" fillId="8" borderId="6" xfId="0" applyFont="true" applyBorder="true" applyAlignment="true" applyProtection="true">
      <alignment horizontal="center" vertical="bottom" textRotation="0" wrapText="false" indent="0" shrinkToFit="false"/>
      <protection locked="true" hidden="true"/>
    </xf>
    <xf numFmtId="167" fontId="4" fillId="0" borderId="0" xfId="0" applyFont="true" applyBorder="false" applyAlignment="true" applyProtection="true">
      <alignment horizontal="left" vertical="bottom" textRotation="0" wrapText="false" indent="0" shrinkToFit="false"/>
      <protection locked="true" hidden="true"/>
    </xf>
    <xf numFmtId="165" fontId="26" fillId="8" borderId="6" xfId="0" applyFont="true" applyBorder="true" applyAlignment="true" applyProtection="false">
      <alignment horizontal="right" vertical="bottom" textRotation="0" wrapText="false" indent="0" shrinkToFit="false"/>
      <protection locked="true" hidden="false"/>
    </xf>
    <xf numFmtId="165" fontId="26" fillId="8" borderId="15"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0" fillId="9" borderId="6"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6" fillId="10" borderId="6" xfId="0" applyFont="true" applyBorder="true" applyAlignment="true" applyProtection="true">
      <alignment horizontal="center" vertical="bottom" textRotation="0" wrapText="false" indent="0" shrinkToFit="false"/>
      <protection locked="true" hidden="true"/>
    </xf>
    <xf numFmtId="165" fontId="0" fillId="8" borderId="6"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true" applyProtection="true">
      <alignment horizontal="center" vertical="bottom" textRotation="0" wrapText="false" indent="0" shrinkToFit="false"/>
      <protection locked="false" hidden="false"/>
    </xf>
    <xf numFmtId="164" fontId="16" fillId="8" borderId="7" xfId="0" applyFont="true" applyBorder="true" applyAlignment="true" applyProtection="true">
      <alignment horizontal="center" vertical="bottom" textRotation="0" wrapText="false" indent="0" shrinkToFit="false"/>
      <protection locked="false" hidden="false"/>
    </xf>
    <xf numFmtId="164" fontId="13" fillId="8" borderId="10" xfId="0" applyFont="true" applyBorder="true" applyAlignment="true" applyProtection="true">
      <alignment horizontal="center" vertical="bottom" textRotation="0" wrapText="false" indent="0" shrinkToFit="false"/>
      <protection locked="false" hidden="false"/>
    </xf>
    <xf numFmtId="164" fontId="6" fillId="10" borderId="10" xfId="0" applyFont="true" applyBorder="true" applyAlignment="false" applyProtection="true">
      <alignment horizontal="general" vertical="bottom" textRotation="0" wrapText="false" indent="0" shrinkToFit="false"/>
      <protection locked="false" hidden="false"/>
    </xf>
    <xf numFmtId="164" fontId="0" fillId="10" borderId="10" xfId="0" applyFont="false" applyBorder="true" applyAlignment="true" applyProtection="true">
      <alignment horizontal="center" vertical="bottom" textRotation="0" wrapText="false" indent="0" shrinkToFit="false"/>
      <protection locked="false" hidden="false"/>
    </xf>
    <xf numFmtId="164" fontId="23" fillId="10" borderId="10" xfId="0" applyFont="true" applyBorder="true" applyAlignment="true" applyProtection="true">
      <alignment horizontal="center" vertical="bottom" textRotation="0" wrapText="false" indent="0" shrinkToFit="false"/>
      <protection locked="fals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3" fillId="3"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false" hidden="false"/>
    </xf>
    <xf numFmtId="164" fontId="23" fillId="3" borderId="10" xfId="0" applyFont="true" applyBorder="true" applyAlignment="true" applyProtection="true">
      <alignment horizontal="center" vertical="bottom" textRotation="0" wrapText="false" indent="0" shrinkToFit="false"/>
      <protection locked="false" hidden="false"/>
    </xf>
    <xf numFmtId="165" fontId="13" fillId="3" borderId="15"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3" fillId="8" borderId="15"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27"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true"/>
    </xf>
    <xf numFmtId="164" fontId="6" fillId="8" borderId="0" xfId="0" applyFont="true" applyBorder="true" applyAlignment="true" applyProtection="true">
      <alignment horizontal="center" vertical="bottom" textRotation="0" wrapText="false" indent="0" shrinkToFit="false"/>
      <protection locked="true" hidden="true"/>
    </xf>
    <xf numFmtId="164" fontId="13" fillId="8" borderId="3" xfId="0" applyFont="true" applyBorder="true" applyAlignment="true" applyProtection="true">
      <alignment horizontal="right" vertical="bottom" textRotation="0" wrapText="false" indent="0" shrinkToFit="false"/>
      <protection locked="true" hidden="true"/>
    </xf>
    <xf numFmtId="165" fontId="13" fillId="8" borderId="0" xfId="0" applyFont="true" applyBorder="false" applyAlignment="true" applyProtection="false">
      <alignment horizontal="right" vertical="bottom" textRotation="0" wrapText="false" indent="0" shrinkToFit="false"/>
      <protection locked="true" hidden="false"/>
    </xf>
    <xf numFmtId="165" fontId="13" fillId="8" borderId="19" xfId="0" applyFont="true" applyBorder="true" applyAlignment="true" applyProtection="false">
      <alignment horizontal="right" vertical="bottom" textRotation="0" wrapText="false" indent="0" shrinkToFit="false"/>
      <protection locked="true" hidden="false"/>
    </xf>
    <xf numFmtId="164" fontId="13" fillId="8" borderId="3" xfId="0" applyFont="true" applyBorder="true" applyAlignment="true" applyProtection="false">
      <alignment horizontal="right" vertical="bottom"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false" hidden="false"/>
    </xf>
    <xf numFmtId="164" fontId="0" fillId="8" borderId="3"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4" fillId="10" borderId="0" xfId="0" applyFont="true" applyBorder="false" applyAlignment="true" applyProtection="false">
      <alignment horizontal="right" vertical="bottom" textRotation="0" wrapText="false" indent="0" shrinkToFit="false"/>
      <protection locked="true" hidden="false"/>
    </xf>
    <xf numFmtId="164" fontId="13" fillId="10" borderId="0" xfId="0" applyFont="true" applyBorder="false" applyAlignment="true" applyProtection="false">
      <alignment horizontal="right" vertical="bottom" textRotation="0" wrapText="false" indent="0" shrinkToFit="false"/>
      <protection locked="true" hidden="false"/>
    </xf>
    <xf numFmtId="165" fontId="28" fillId="10" borderId="17" xfId="0" applyFont="true" applyBorder="true" applyAlignment="true" applyProtection="true">
      <alignment horizontal="left" vertical="bottom" textRotation="0" wrapText="false" indent="0" shrinkToFit="false"/>
      <protection locked="true" hidden="tru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5" fontId="28" fillId="5" borderId="17" xfId="0" applyFont="true" applyBorder="true" applyAlignment="true" applyProtection="true">
      <alignment horizontal="left" vertical="bottom" textRotation="0" wrapText="false" indent="0" shrinkToFit="false"/>
      <protection locked="true" hidden="tru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5" fontId="21" fillId="3" borderId="6" xfId="0" applyFont="true" applyBorder="true" applyAlignment="true" applyProtection="false">
      <alignment horizontal="center" vertical="bottom" textRotation="0" wrapText="false" indent="0" shrinkToFit="false"/>
      <protection locked="true" hidden="false"/>
    </xf>
    <xf numFmtId="165" fontId="29" fillId="0" borderId="6" xfId="0" applyFont="true" applyBorder="true" applyAlignment="true" applyProtection="true">
      <alignment horizontal="center" vertical="bottom" textRotation="0" wrapText="false" indent="0" shrinkToFit="false"/>
      <protection locked="true" hidden="true"/>
    </xf>
    <xf numFmtId="164" fontId="13" fillId="8" borderId="10" xfId="0" applyFont="true" applyBorder="true" applyAlignment="true" applyProtection="true">
      <alignment horizontal="right" vertical="bottom" textRotation="0" wrapText="false" indent="0" shrinkToFit="false"/>
      <protection locked="true" hidden="true"/>
    </xf>
    <xf numFmtId="165" fontId="13" fillId="8" borderId="0" xfId="0" applyFont="true" applyBorder="false" applyAlignment="false" applyProtection="false">
      <alignment horizontal="general" vertical="bottom" textRotation="0" wrapText="false" indent="0" shrinkToFit="false"/>
      <protection locked="true" hidden="false"/>
    </xf>
    <xf numFmtId="165" fontId="13" fillId="8" borderId="5" xfId="0" applyFont="true" applyBorder="true" applyAlignment="false" applyProtection="false">
      <alignment horizontal="general" vertical="bottom" textRotation="0" wrapText="false" indent="0" shrinkToFit="false"/>
      <protection locked="true" hidden="false"/>
    </xf>
    <xf numFmtId="164" fontId="13" fillId="8" borderId="10" xfId="0" applyFont="tru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false" applyProtection="true">
      <alignment horizontal="general" vertical="bottom"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13" fillId="8" borderId="0"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8" borderId="15" xfId="0" applyFont="fals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3" fillId="12" borderId="4" xfId="0" applyFont="true" applyBorder="true" applyAlignment="false" applyProtection="true">
      <alignment horizontal="general" vertical="bottom" textRotation="0" wrapText="false" indent="0" shrinkToFit="false"/>
      <protection locked="true" hidden="true"/>
    </xf>
    <xf numFmtId="164" fontId="13" fillId="12" borderId="16"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23" fillId="4" borderId="15" xfId="0" applyFont="true" applyBorder="true" applyAlignment="true" applyProtection="true">
      <alignment horizontal="center" vertical="bottom" textRotation="0" wrapText="false" indent="0" shrinkToFit="false"/>
      <protection locked="false" hidden="false"/>
    </xf>
    <xf numFmtId="164" fontId="23" fillId="4" borderId="6" xfId="0" applyFont="true" applyBorder="true" applyAlignment="true" applyProtection="true">
      <alignment horizontal="center" vertical="bottom" textRotation="0" wrapText="false" indent="0" shrinkToFit="false"/>
      <protection locked="false" hidden="false"/>
    </xf>
    <xf numFmtId="165" fontId="13" fillId="4" borderId="6" xfId="0" applyFont="true" applyBorder="true" applyAlignment="true" applyProtection="false">
      <alignment horizontal="center" vertical="bottom" textRotation="0" wrapText="false" indent="0" shrinkToFit="false"/>
      <protection locked="true" hidden="false"/>
    </xf>
    <xf numFmtId="165" fontId="0" fillId="4" borderId="15" xfId="0" applyFont="false" applyBorder="true" applyAlignment="true" applyProtection="false">
      <alignment horizontal="center" vertical="bottom" textRotation="0" wrapText="false" indent="0" shrinkToFit="false"/>
      <protection locked="true" hidden="false"/>
    </xf>
    <xf numFmtId="165" fontId="13" fillId="4" borderId="14" xfId="0" applyFont="true" applyBorder="true" applyAlignment="true" applyProtection="false">
      <alignment horizontal="center" vertical="bottom" textRotation="0" wrapText="false" indent="0" shrinkToFit="false"/>
      <protection locked="true" hidden="false"/>
    </xf>
    <xf numFmtId="165" fontId="26" fillId="8" borderId="15" xfId="0" applyFont="true" applyBorder="true" applyAlignment="true" applyProtection="false">
      <alignment horizontal="general" vertical="bottom" textRotation="0" wrapText="false" indent="0" shrinkToFit="false"/>
      <protection locked="true" hidden="false"/>
    </xf>
    <xf numFmtId="164" fontId="0" fillId="7" borderId="10" xfId="0" applyFont="false" applyBorder="true" applyAlignment="true" applyProtection="true">
      <alignment horizontal="center" vertical="bottom" textRotation="0" wrapText="false" indent="0" shrinkToFit="false"/>
      <protection locked="false" hidden="false"/>
    </xf>
    <xf numFmtId="164" fontId="6" fillId="5" borderId="10" xfId="0" applyFont="true" applyBorder="true" applyAlignment="false" applyProtection="true">
      <alignment horizontal="general" vertical="bottom" textRotation="0" wrapText="false" indent="0" shrinkToFit="false"/>
      <protection locked="false" hidden="false"/>
    </xf>
    <xf numFmtId="164" fontId="0" fillId="5" borderId="10" xfId="0" applyFont="false" applyBorder="true" applyAlignment="true" applyProtection="true">
      <alignment horizontal="center" vertical="bottom" textRotation="0" wrapText="false" indent="0" shrinkToFit="false"/>
      <protection locked="false" hidden="false"/>
    </xf>
    <xf numFmtId="164" fontId="23" fillId="5" borderId="10" xfId="0" applyFont="true" applyBorder="true" applyAlignment="true" applyProtection="true">
      <alignment horizontal="center" vertical="bottom" textRotation="0" wrapText="false" indent="0" shrinkToFit="false"/>
      <protection locked="false" hidden="false"/>
    </xf>
    <xf numFmtId="165" fontId="13" fillId="4" borderId="10" xfId="0" applyFont="true" applyBorder="true" applyAlignment="true" applyProtection="false">
      <alignment horizontal="center" vertical="bottom" textRotation="0" wrapText="false" indent="0" shrinkToFit="false"/>
      <protection locked="true" hidden="false"/>
    </xf>
    <xf numFmtId="165" fontId="13" fillId="4" borderId="9"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true" applyProtection="true">
      <alignment horizontal="center" vertical="bottom" textRotation="0" wrapText="false" indent="0" shrinkToFit="false"/>
      <protection locked="false" hidden="false"/>
    </xf>
    <xf numFmtId="164" fontId="0" fillId="7" borderId="15"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3" fillId="8" borderId="5" xfId="0" applyFont="true" applyBorder="true" applyAlignment="true" applyProtection="false">
      <alignment horizontal="right"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1"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13" fillId="10" borderId="2" xfId="0" applyFont="true" applyBorder="true" applyAlignment="true" applyProtection="false">
      <alignment horizontal="right" vertical="bottom" textRotation="0" wrapText="false" indent="0" shrinkToFit="false"/>
      <protection locked="true" hidden="false"/>
    </xf>
    <xf numFmtId="165" fontId="13" fillId="10" borderId="16" xfId="0" applyFont="true" applyBorder="true" applyAlignment="false" applyProtection="false">
      <alignment horizontal="general" vertical="bottom" textRotation="0" wrapText="false" indent="0" shrinkToFit="false"/>
      <protection locked="true" hidden="false"/>
    </xf>
    <xf numFmtId="164" fontId="13" fillId="10" borderId="8" xfId="0" applyFont="true" applyBorder="true" applyAlignment="true" applyProtection="false">
      <alignment horizontal="right"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5" fontId="13" fillId="10" borderId="7"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bottom" textRotation="0" wrapText="false" indent="0" shrinkToFit="false"/>
      <protection locked="true" hidden="false"/>
    </xf>
    <xf numFmtId="165" fontId="13" fillId="2" borderId="16" xfId="0" applyFont="true" applyBorder="true" applyAlignment="false" applyProtection="false">
      <alignment horizontal="general" vertical="bottom" textRotation="0" wrapText="false" indent="0" shrinkToFit="false"/>
      <protection locked="true" hidden="false"/>
    </xf>
    <xf numFmtId="171" fontId="14" fillId="0" borderId="9" xfId="0" applyFont="true" applyBorder="true" applyAlignment="false" applyProtection="true">
      <alignment horizontal="general" vertical="bottom" textRotation="0" wrapText="false" indent="0" shrinkToFit="false"/>
      <protection locked="false" hidden="false"/>
    </xf>
    <xf numFmtId="164" fontId="13" fillId="2" borderId="10" xfId="0" applyFont="true" applyBorder="true" applyAlignment="true" applyProtection="false">
      <alignment horizontal="right" vertical="bottom" textRotation="0" wrapText="false" indent="0" shrinkToFit="false"/>
      <protection locked="true" hidden="false"/>
    </xf>
    <xf numFmtId="165" fontId="13"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2" borderId="6" xfId="0" applyFont="false" applyBorder="true" applyAlignment="true" applyProtection="true">
      <alignment horizontal="center" vertical="bottom" textRotation="0" wrapText="false" indent="0" shrinkToFit="false"/>
      <protection locked="true" hidden="false"/>
    </xf>
    <xf numFmtId="164" fontId="15" fillId="11" borderId="4" xfId="0" applyFont="true" applyBorder="true" applyAlignment="false" applyProtection="false">
      <alignment horizontal="general" vertical="bottom" textRotation="0" wrapText="false" indent="0" shrinkToFit="false"/>
      <protection locked="true" hidden="false"/>
    </xf>
    <xf numFmtId="164" fontId="15" fillId="11" borderId="16" xfId="0" applyFont="true" applyBorder="true" applyAlignment="true" applyProtection="false">
      <alignment horizontal="right" vertical="bottom" textRotation="0" wrapText="false" indent="0" shrinkToFit="false"/>
      <protection locked="true" hidden="false"/>
    </xf>
    <xf numFmtId="165" fontId="8" fillId="3" borderId="1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5" fontId="6" fillId="3" borderId="15" xfId="0" applyFont="true" applyBorder="true" applyAlignment="false" applyProtection="true">
      <alignment horizontal="general" vertical="bottom" textRotation="0" wrapText="false" indent="0" shrinkToFit="false"/>
      <protection locked="true" hidden="false"/>
    </xf>
    <xf numFmtId="165" fontId="26" fillId="8" borderId="6" xfId="0" applyFont="true" applyBorder="true" applyAlignment="true" applyProtection="true">
      <alignment horizontal="right" vertical="bottom" textRotation="0" wrapText="false" indent="0" shrinkToFit="false"/>
      <protection locked="true" hidden="true"/>
    </xf>
    <xf numFmtId="165" fontId="26" fillId="8" borderId="15" xfId="0" applyFont="true" applyBorder="true" applyAlignment="true" applyProtection="true">
      <alignment horizontal="right" vertical="bottom" textRotation="0" wrapText="false" indent="0" shrinkToFit="false"/>
      <protection locked="true" hidden="true"/>
    </xf>
    <xf numFmtId="168" fontId="6" fillId="0" borderId="0" xfId="0" applyFont="true" applyBorder="false" applyAlignment="true" applyProtection="true">
      <alignment horizontal="center" vertical="bottom" textRotation="0" wrapText="false" indent="0" shrinkToFit="false"/>
      <protection locked="true" hidden="true"/>
    </xf>
    <xf numFmtId="165" fontId="6" fillId="10" borderId="10" xfId="0" applyFont="true" applyBorder="true" applyAlignment="false" applyProtection="true">
      <alignment horizontal="general" vertical="bottom" textRotation="0" wrapText="false" indent="0" shrinkToFit="false"/>
      <protection locked="true" hidden="false"/>
    </xf>
    <xf numFmtId="165" fontId="6" fillId="3" borderId="10" xfId="0" applyFont="true" applyBorder="true" applyAlignment="false" applyProtection="true">
      <alignment horizontal="general" vertical="bottom" textRotation="0" wrapText="false" indent="0" shrinkToFit="false"/>
      <protection locked="true" hidden="false"/>
    </xf>
    <xf numFmtId="165" fontId="6" fillId="10" borderId="10" xfId="0" applyFont="true" applyBorder="true" applyAlignment="false" applyProtection="true">
      <alignment horizontal="general" vertical="bottom" textRotation="0" wrapText="false" indent="0" shrinkToFit="false"/>
      <protection locked="true" hidden="false"/>
    </xf>
    <xf numFmtId="165" fontId="13" fillId="8" borderId="0" xfId="0" applyFont="true" applyBorder="false" applyAlignment="true" applyProtection="true">
      <alignment horizontal="right" vertical="bottom" textRotation="0" wrapText="false" indent="0" shrinkToFit="false"/>
      <protection locked="true" hidden="true"/>
    </xf>
    <xf numFmtId="165" fontId="13" fillId="8" borderId="19" xfId="0" applyFont="true" applyBorder="true" applyAlignment="true" applyProtection="true">
      <alignment horizontal="right" vertical="bottom" textRotation="0" wrapText="false" indent="0" shrinkToFit="false"/>
      <protection locked="true" hidden="true"/>
    </xf>
    <xf numFmtId="165" fontId="13" fillId="8" borderId="0" xfId="0" applyFont="true" applyBorder="false" applyAlignment="true" applyProtection="true">
      <alignment horizontal="center" vertical="bottom" textRotation="0" wrapText="false" indent="0" shrinkToFit="false"/>
      <protection locked="true" hidden="true"/>
    </xf>
    <xf numFmtId="165" fontId="13" fillId="8" borderId="0" xfId="0" applyFont="true" applyBorder="false" applyAlignment="false" applyProtection="true">
      <alignment horizontal="general" vertical="bottom" textRotation="0" wrapText="false" indent="0" shrinkToFit="false"/>
      <protection locked="true" hidden="true"/>
    </xf>
    <xf numFmtId="165" fontId="13" fillId="8" borderId="5" xfId="0" applyFont="true" applyBorder="true" applyAlignment="false" applyProtection="true">
      <alignment horizontal="general" vertical="bottom" textRotation="0" wrapText="false" indent="0" shrinkToFit="false"/>
      <protection locked="true" hidden="true"/>
    </xf>
    <xf numFmtId="164" fontId="8" fillId="4" borderId="17"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5" fontId="26" fillId="8" borderId="15"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13" fillId="8" borderId="5" xfId="0" applyFont="true" applyBorder="true" applyAlignment="true" applyProtection="true">
      <alignment horizontal="right" vertical="bottom" textRotation="0" wrapText="false" indent="0" shrinkToFit="false"/>
      <protection locked="true" hidden="true"/>
    </xf>
    <xf numFmtId="164" fontId="0" fillId="8" borderId="14"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13" fillId="8" borderId="14" xfId="0" applyFont="true" applyBorder="true" applyAlignment="false" applyProtection="false">
      <alignment horizontal="general" vertical="bottom" textRotation="0" wrapText="false" indent="0" shrinkToFit="false"/>
      <protection locked="true" hidden="false"/>
    </xf>
    <xf numFmtId="164" fontId="13" fillId="8" borderId="14" xfId="0" applyFont="true" applyBorder="true" applyAlignment="true" applyProtection="false">
      <alignment horizontal="center"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5" fontId="24" fillId="8" borderId="17" xfId="0" applyFont="true" applyBorder="true" applyAlignment="true" applyProtection="false">
      <alignment horizontal="center" vertical="bottom" textRotation="0" wrapText="false" indent="0" shrinkToFit="false"/>
      <protection locked="true" hidden="false"/>
    </xf>
    <xf numFmtId="165" fontId="25" fillId="8" borderId="6"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5" fontId="29" fillId="0" borderId="6"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3" fillId="12" borderId="4"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true">
      <alignment horizontal="general" vertical="bottom" textRotation="0" wrapText="false" indent="0" shrinkToFit="false"/>
      <protection locked="false" hidden="true"/>
    </xf>
    <xf numFmtId="165" fontId="6" fillId="10" borderId="10" xfId="0" applyFont="true" applyBorder="true" applyAlignment="false" applyProtection="true">
      <alignment horizontal="general" vertical="bottom" textRotation="0" wrapText="false" indent="0" shrinkToFit="false"/>
      <protection locked="false" hidden="true"/>
    </xf>
    <xf numFmtId="165" fontId="6" fillId="3" borderId="10" xfId="0" applyFont="true" applyBorder="tru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8">
    <dxf>
      <font>
        <name val="Arial"/>
        <family val="0"/>
      </font>
      <fill>
        <patternFill>
          <bgColor rgb="FFFFCC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CCFFCC"/>
        </patternFill>
      </fill>
    </dxf>
    <dxf>
      <font>
        <name val="Arial"/>
        <family val="0"/>
        <b val="1"/>
        <i val="0"/>
      </font>
      <fill>
        <patternFill>
          <bgColor rgb="FFFFCC99"/>
        </patternFill>
      </fill>
    </dxf>
    <dxf>
      <font>
        <name val="Arial"/>
        <family val="0"/>
        <b val="1"/>
        <i val="0"/>
      </font>
      <fill>
        <patternFill>
          <bgColor rgb="FFCCFFCC"/>
        </patternFill>
      </fill>
    </dxf>
    <dxf>
      <font>
        <name val="Arial"/>
        <family val="0"/>
      </font>
      <fill>
        <patternFill>
          <bgColor rgb="FFFFCC00"/>
        </patternFill>
      </fill>
    </dxf>
    <dxf>
      <font>
        <name val="Arial"/>
        <family val="0"/>
      </font>
      <fill>
        <patternFill>
          <bgColor rgb="FFFFFF00"/>
        </patternFill>
      </fill>
    </dxf>
    <dxf>
      <font>
        <name val="Arial"/>
        <family val="0"/>
        <b val="1"/>
        <i val="0"/>
      </font>
      <fill>
        <patternFill>
          <bgColor rgb="FFFF0000"/>
        </patternFill>
      </fill>
    </dxf>
    <dxf>
      <font>
        <name val="Arial"/>
        <family val="0"/>
      </font>
      <fill>
        <patternFill>
          <bgColor rgb="FFFFCC00"/>
        </patternFill>
      </fill>
    </dxf>
    <dxf>
      <font>
        <name val="Arial"/>
        <family val="0"/>
        <color rgb="00FFFFFF"/>
      </font>
      <fill>
        <patternFill>
          <bgColor rgb="FF00FF00"/>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20160</xdr:colOff>
      <xdr:row>5</xdr:row>
      <xdr:rowOff>0</xdr:rowOff>
    </xdr:from>
    <xdr:to>
      <xdr:col>9</xdr:col>
      <xdr:colOff>110520</xdr:colOff>
      <xdr:row>6</xdr:row>
      <xdr:rowOff>9720</xdr:rowOff>
    </xdr:to>
    <xdr:clientData/>
  </xdr:twoCellAnchor>
  <xdr:twoCellAnchor editAs="oneCell">
    <xdr:from>
      <xdr:col>8</xdr:col>
      <xdr:colOff>20160</xdr:colOff>
      <xdr:row>17</xdr:row>
      <xdr:rowOff>0</xdr:rowOff>
    </xdr:from>
    <xdr:to>
      <xdr:col>9</xdr:col>
      <xdr:colOff>181080</xdr:colOff>
      <xdr:row>18</xdr:row>
      <xdr:rowOff>284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51640</xdr:colOff>
      <xdr:row>29</xdr:row>
      <xdr:rowOff>29160</xdr:rowOff>
    </xdr:to>
    <xdr:clientData/>
  </xdr:twoCellAnchor>
  <xdr:twoCellAnchor editAs="oneCell">
    <xdr:from>
      <xdr:col>8</xdr:col>
      <xdr:colOff>19800</xdr:colOff>
      <xdr:row>5</xdr:row>
      <xdr:rowOff>0</xdr:rowOff>
    </xdr:from>
    <xdr:to>
      <xdr:col>9</xdr:col>
      <xdr:colOff>110880</xdr:colOff>
      <xdr:row>6</xdr:row>
      <xdr:rowOff>9720</xdr:rowOff>
    </xdr:to>
    <xdr:clientData/>
  </xdr:twoCellAnchor>
  <xdr:twoCellAnchor editAs="oneCell">
    <xdr:from>
      <xdr:col>8</xdr:col>
      <xdr:colOff>19800</xdr:colOff>
      <xdr:row>17</xdr:row>
      <xdr:rowOff>0</xdr:rowOff>
    </xdr:from>
    <xdr:to>
      <xdr:col>9</xdr:col>
      <xdr:colOff>181440</xdr:colOff>
      <xdr:row>18</xdr:row>
      <xdr:rowOff>28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10080</xdr:colOff>
      <xdr:row>5</xdr:row>
      <xdr:rowOff>0</xdr:rowOff>
    </xdr:from>
    <xdr:to>
      <xdr:col>9</xdr:col>
      <xdr:colOff>100440</xdr:colOff>
      <xdr:row>6</xdr:row>
      <xdr:rowOff>9720</xdr:rowOff>
    </xdr:to>
    <xdr:clientData/>
  </xdr:twoCellAnchor>
  <xdr:twoCellAnchor editAs="oneCell">
    <xdr:from>
      <xdr:col>8</xdr:col>
      <xdr:colOff>10080</xdr:colOff>
      <xdr:row>17</xdr:row>
      <xdr:rowOff>0</xdr:rowOff>
    </xdr:from>
    <xdr:to>
      <xdr:col>9</xdr:col>
      <xdr:colOff>171000</xdr:colOff>
      <xdr:row>18</xdr:row>
      <xdr:rowOff>284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10080</xdr:colOff>
      <xdr:row>5</xdr:row>
      <xdr:rowOff>0</xdr:rowOff>
    </xdr:from>
    <xdr:to>
      <xdr:col>9</xdr:col>
      <xdr:colOff>100440</xdr:colOff>
      <xdr:row>6</xdr:row>
      <xdr:rowOff>9720</xdr:rowOff>
    </xdr:to>
    <xdr:clientData/>
  </xdr:twoCellAnchor>
  <xdr:twoCellAnchor editAs="oneCell">
    <xdr:from>
      <xdr:col>8</xdr:col>
      <xdr:colOff>10080</xdr:colOff>
      <xdr:row>17</xdr:row>
      <xdr:rowOff>0</xdr:rowOff>
    </xdr:from>
    <xdr:to>
      <xdr:col>9</xdr:col>
      <xdr:colOff>171000</xdr:colOff>
      <xdr:row>18</xdr:row>
      <xdr:rowOff>284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31480</xdr:colOff>
      <xdr:row>29</xdr:row>
      <xdr:rowOff>29160</xdr:rowOff>
    </xdr:to>
    <xdr:clientData/>
  </xdr:twoCellAnchor>
  <xdr:twoCellAnchor editAs="oneCell">
    <xdr:from>
      <xdr:col>8</xdr:col>
      <xdr:colOff>10080</xdr:colOff>
      <xdr:row>5</xdr:row>
      <xdr:rowOff>0</xdr:rowOff>
    </xdr:from>
    <xdr:to>
      <xdr:col>9</xdr:col>
      <xdr:colOff>100800</xdr:colOff>
      <xdr:row>6</xdr:row>
      <xdr:rowOff>9720</xdr:rowOff>
    </xdr:to>
    <xdr:clientData/>
  </xdr:twoCellAnchor>
  <xdr:twoCellAnchor editAs="oneCell">
    <xdr:from>
      <xdr:col>8</xdr:col>
      <xdr:colOff>10080</xdr:colOff>
      <xdr:row>17</xdr:row>
      <xdr:rowOff>0</xdr:rowOff>
    </xdr:from>
    <xdr:to>
      <xdr:col>9</xdr:col>
      <xdr:colOff>171360</xdr:colOff>
      <xdr:row>18</xdr:row>
      <xdr:rowOff>284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10080</xdr:colOff>
      <xdr:row>5</xdr:row>
      <xdr:rowOff>0</xdr:rowOff>
    </xdr:from>
    <xdr:to>
      <xdr:col>9</xdr:col>
      <xdr:colOff>100440</xdr:colOff>
      <xdr:row>6</xdr:row>
      <xdr:rowOff>9720</xdr:rowOff>
    </xdr:to>
    <xdr:clientData/>
  </xdr:twoCellAnchor>
  <xdr:twoCellAnchor editAs="oneCell">
    <xdr:from>
      <xdr:col>8</xdr:col>
      <xdr:colOff>10080</xdr:colOff>
      <xdr:row>17</xdr:row>
      <xdr:rowOff>0</xdr:rowOff>
    </xdr:from>
    <xdr:to>
      <xdr:col>9</xdr:col>
      <xdr:colOff>171000</xdr:colOff>
      <xdr:row>18</xdr:row>
      <xdr:rowOff>284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10080</xdr:colOff>
      <xdr:row>5</xdr:row>
      <xdr:rowOff>0</xdr:rowOff>
    </xdr:from>
    <xdr:to>
      <xdr:col>9</xdr:col>
      <xdr:colOff>100440</xdr:colOff>
      <xdr:row>6</xdr:row>
      <xdr:rowOff>9720</xdr:rowOff>
    </xdr:to>
    <xdr:clientData/>
  </xdr:twoCellAnchor>
  <xdr:twoCellAnchor editAs="oneCell">
    <xdr:from>
      <xdr:col>8</xdr:col>
      <xdr:colOff>10080</xdr:colOff>
      <xdr:row>17</xdr:row>
      <xdr:rowOff>0</xdr:rowOff>
    </xdr:from>
    <xdr:to>
      <xdr:col>9</xdr:col>
      <xdr:colOff>171000</xdr:colOff>
      <xdr:row>18</xdr:row>
      <xdr:rowOff>284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10080</xdr:colOff>
      <xdr:row>5</xdr:row>
      <xdr:rowOff>0</xdr:rowOff>
    </xdr:from>
    <xdr:to>
      <xdr:col>9</xdr:col>
      <xdr:colOff>100440</xdr:colOff>
      <xdr:row>6</xdr:row>
      <xdr:rowOff>9720</xdr:rowOff>
    </xdr:to>
    <xdr:clientData/>
  </xdr:twoCellAnchor>
  <xdr:twoCellAnchor editAs="oneCell">
    <xdr:from>
      <xdr:col>8</xdr:col>
      <xdr:colOff>10080</xdr:colOff>
      <xdr:row>17</xdr:row>
      <xdr:rowOff>0</xdr:rowOff>
    </xdr:from>
    <xdr:to>
      <xdr:col>9</xdr:col>
      <xdr:colOff>171000</xdr:colOff>
      <xdr:row>18</xdr:row>
      <xdr:rowOff>2844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10080</xdr:colOff>
      <xdr:row>5</xdr:row>
      <xdr:rowOff>0</xdr:rowOff>
    </xdr:from>
    <xdr:to>
      <xdr:col>9</xdr:col>
      <xdr:colOff>100440</xdr:colOff>
      <xdr:row>6</xdr:row>
      <xdr:rowOff>9720</xdr:rowOff>
    </xdr:to>
    <xdr:clientData/>
  </xdr:twoCellAnchor>
  <xdr:twoCellAnchor editAs="oneCell">
    <xdr:from>
      <xdr:col>8</xdr:col>
      <xdr:colOff>10080</xdr:colOff>
      <xdr:row>17</xdr:row>
      <xdr:rowOff>0</xdr:rowOff>
    </xdr:from>
    <xdr:to>
      <xdr:col>9</xdr:col>
      <xdr:colOff>171000</xdr:colOff>
      <xdr:row>18</xdr:row>
      <xdr:rowOff>2844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10080</xdr:colOff>
      <xdr:row>5</xdr:row>
      <xdr:rowOff>0</xdr:rowOff>
    </xdr:from>
    <xdr:to>
      <xdr:col>9</xdr:col>
      <xdr:colOff>100440</xdr:colOff>
      <xdr:row>6</xdr:row>
      <xdr:rowOff>9720</xdr:rowOff>
    </xdr:to>
    <xdr:clientData/>
  </xdr:twoCellAnchor>
  <xdr:twoCellAnchor editAs="oneCell">
    <xdr:from>
      <xdr:col>8</xdr:col>
      <xdr:colOff>10080</xdr:colOff>
      <xdr:row>17</xdr:row>
      <xdr:rowOff>0</xdr:rowOff>
    </xdr:from>
    <xdr:to>
      <xdr:col>9</xdr:col>
      <xdr:colOff>171000</xdr:colOff>
      <xdr:row>18</xdr:row>
      <xdr:rowOff>2844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31480</xdr:colOff>
      <xdr:row>29</xdr:row>
      <xdr:rowOff>29160</xdr:rowOff>
    </xdr:to>
    <xdr:clientData/>
  </xdr:twoCellAnchor>
  <xdr:twoCellAnchor editAs="oneCell">
    <xdr:from>
      <xdr:col>8</xdr:col>
      <xdr:colOff>10080</xdr:colOff>
      <xdr:row>5</xdr:row>
      <xdr:rowOff>0</xdr:rowOff>
    </xdr:from>
    <xdr:to>
      <xdr:col>9</xdr:col>
      <xdr:colOff>100800</xdr:colOff>
      <xdr:row>6</xdr:row>
      <xdr:rowOff>9720</xdr:rowOff>
    </xdr:to>
    <xdr:clientData/>
  </xdr:twoCellAnchor>
  <xdr:twoCellAnchor editAs="oneCell">
    <xdr:from>
      <xdr:col>8</xdr:col>
      <xdr:colOff>10080</xdr:colOff>
      <xdr:row>17</xdr:row>
      <xdr:rowOff>0</xdr:rowOff>
    </xdr:from>
    <xdr:to>
      <xdr:col>9</xdr:col>
      <xdr:colOff>171360</xdr:colOff>
      <xdr:row>18</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31480</xdr:colOff>
      <xdr:row>29</xdr:row>
      <xdr:rowOff>29160</xdr:rowOff>
    </xdr:to>
    <xdr:clientData/>
  </xdr:twoCellAnchor>
  <xdr:twoCellAnchor editAs="oneCell">
    <xdr:from>
      <xdr:col>8</xdr:col>
      <xdr:colOff>20160</xdr:colOff>
      <xdr:row>5</xdr:row>
      <xdr:rowOff>0</xdr:rowOff>
    </xdr:from>
    <xdr:to>
      <xdr:col>9</xdr:col>
      <xdr:colOff>110520</xdr:colOff>
      <xdr:row>6</xdr:row>
      <xdr:rowOff>9720</xdr:rowOff>
    </xdr:to>
    <xdr:clientData/>
  </xdr:twoCellAnchor>
  <xdr:twoCellAnchor editAs="oneCell">
    <xdr:from>
      <xdr:col>8</xdr:col>
      <xdr:colOff>20160</xdr:colOff>
      <xdr:row>17</xdr:row>
      <xdr:rowOff>0</xdr:rowOff>
    </xdr:from>
    <xdr:to>
      <xdr:col>9</xdr:col>
      <xdr:colOff>18108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30240</xdr:colOff>
      <xdr:row>5</xdr:row>
      <xdr:rowOff>0</xdr:rowOff>
    </xdr:from>
    <xdr:to>
      <xdr:col>9</xdr:col>
      <xdr:colOff>120600</xdr:colOff>
      <xdr:row>6</xdr:row>
      <xdr:rowOff>9720</xdr:rowOff>
    </xdr:to>
    <xdr:clientData/>
  </xdr:twoCellAnchor>
  <xdr:twoCellAnchor editAs="oneCell">
    <xdr:from>
      <xdr:col>8</xdr:col>
      <xdr:colOff>30240</xdr:colOff>
      <xdr:row>17</xdr:row>
      <xdr:rowOff>0</xdr:rowOff>
    </xdr:from>
    <xdr:to>
      <xdr:col>9</xdr:col>
      <xdr:colOff>191160</xdr:colOff>
      <xdr:row>18</xdr:row>
      <xdr:rowOff>28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21400</xdr:colOff>
      <xdr:row>29</xdr:row>
      <xdr:rowOff>29160</xdr:rowOff>
    </xdr:to>
    <xdr:clientData/>
  </xdr:twoCellAnchor>
  <xdr:twoCellAnchor editAs="oneCell">
    <xdr:from>
      <xdr:col>8</xdr:col>
      <xdr:colOff>10080</xdr:colOff>
      <xdr:row>5</xdr:row>
      <xdr:rowOff>0</xdr:rowOff>
    </xdr:from>
    <xdr:to>
      <xdr:col>9</xdr:col>
      <xdr:colOff>100800</xdr:colOff>
      <xdr:row>6</xdr:row>
      <xdr:rowOff>9720</xdr:rowOff>
    </xdr:to>
    <xdr:clientData/>
  </xdr:twoCellAnchor>
  <xdr:twoCellAnchor editAs="oneCell">
    <xdr:from>
      <xdr:col>8</xdr:col>
      <xdr:colOff>10080</xdr:colOff>
      <xdr:row>17</xdr:row>
      <xdr:rowOff>0</xdr:rowOff>
    </xdr:from>
    <xdr:to>
      <xdr:col>9</xdr:col>
      <xdr:colOff>171360</xdr:colOff>
      <xdr:row>18</xdr:row>
      <xdr:rowOff>28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20160</xdr:colOff>
      <xdr:row>5</xdr:row>
      <xdr:rowOff>0</xdr:rowOff>
    </xdr:from>
    <xdr:to>
      <xdr:col>9</xdr:col>
      <xdr:colOff>110520</xdr:colOff>
      <xdr:row>6</xdr:row>
      <xdr:rowOff>9720</xdr:rowOff>
    </xdr:to>
    <xdr:clientData/>
  </xdr:twoCellAnchor>
  <xdr:twoCellAnchor editAs="oneCell">
    <xdr:from>
      <xdr:col>8</xdr:col>
      <xdr:colOff>20160</xdr:colOff>
      <xdr:row>17</xdr:row>
      <xdr:rowOff>0</xdr:rowOff>
    </xdr:from>
    <xdr:to>
      <xdr:col>9</xdr:col>
      <xdr:colOff>181080</xdr:colOff>
      <xdr:row>18</xdr:row>
      <xdr:rowOff>28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20160</xdr:colOff>
      <xdr:row>5</xdr:row>
      <xdr:rowOff>0</xdr:rowOff>
    </xdr:from>
    <xdr:to>
      <xdr:col>9</xdr:col>
      <xdr:colOff>110520</xdr:colOff>
      <xdr:row>6</xdr:row>
      <xdr:rowOff>9720</xdr:rowOff>
    </xdr:to>
    <xdr:clientData/>
  </xdr:twoCellAnchor>
  <xdr:twoCellAnchor editAs="oneCell">
    <xdr:from>
      <xdr:col>8</xdr:col>
      <xdr:colOff>20160</xdr:colOff>
      <xdr:row>17</xdr:row>
      <xdr:rowOff>0</xdr:rowOff>
    </xdr:from>
    <xdr:to>
      <xdr:col>9</xdr:col>
      <xdr:colOff>181080</xdr:colOff>
      <xdr:row>18</xdr:row>
      <xdr:rowOff>2844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20160</xdr:colOff>
      <xdr:row>5</xdr:row>
      <xdr:rowOff>0</xdr:rowOff>
    </xdr:from>
    <xdr:to>
      <xdr:col>9</xdr:col>
      <xdr:colOff>110520</xdr:colOff>
      <xdr:row>6</xdr:row>
      <xdr:rowOff>9720</xdr:rowOff>
    </xdr:to>
    <xdr:clientData/>
  </xdr:twoCellAnchor>
  <xdr:twoCellAnchor editAs="oneCell">
    <xdr:from>
      <xdr:col>8</xdr:col>
      <xdr:colOff>20160</xdr:colOff>
      <xdr:row>17</xdr:row>
      <xdr:rowOff>0</xdr:rowOff>
    </xdr:from>
    <xdr:to>
      <xdr:col>9</xdr:col>
      <xdr:colOff>181080</xdr:colOff>
      <xdr:row>18</xdr:row>
      <xdr:rowOff>28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41200</xdr:colOff>
      <xdr:row>29</xdr:row>
      <xdr:rowOff>29160</xdr:rowOff>
    </xdr:to>
    <xdr:clientData/>
  </xdr:twoCellAnchor>
  <xdr:twoCellAnchor editAs="oneCell">
    <xdr:from>
      <xdr:col>8</xdr:col>
      <xdr:colOff>20160</xdr:colOff>
      <xdr:row>5</xdr:row>
      <xdr:rowOff>0</xdr:rowOff>
    </xdr:from>
    <xdr:to>
      <xdr:col>9</xdr:col>
      <xdr:colOff>110520</xdr:colOff>
      <xdr:row>6</xdr:row>
      <xdr:rowOff>9720</xdr:rowOff>
    </xdr:to>
    <xdr:clientData/>
  </xdr:twoCellAnchor>
  <xdr:twoCellAnchor editAs="oneCell">
    <xdr:from>
      <xdr:col>8</xdr:col>
      <xdr:colOff>20160</xdr:colOff>
      <xdr:row>17</xdr:row>
      <xdr:rowOff>0</xdr:rowOff>
    </xdr:from>
    <xdr:to>
      <xdr:col>9</xdr:col>
      <xdr:colOff>181080</xdr:colOff>
      <xdr:row>18</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7</xdr:row>
      <xdr:rowOff>9720</xdr:rowOff>
    </xdr:from>
    <xdr:to>
      <xdr:col>5</xdr:col>
      <xdr:colOff>231480</xdr:colOff>
      <xdr:row>29</xdr:row>
      <xdr:rowOff>29160</xdr:rowOff>
    </xdr:to>
    <xdr:clientData/>
  </xdr:twoCellAnchor>
  <xdr:twoCellAnchor editAs="oneCell">
    <xdr:from>
      <xdr:col>8</xdr:col>
      <xdr:colOff>10080</xdr:colOff>
      <xdr:row>5</xdr:row>
      <xdr:rowOff>0</xdr:rowOff>
    </xdr:from>
    <xdr:to>
      <xdr:col>9</xdr:col>
      <xdr:colOff>100800</xdr:colOff>
      <xdr:row>6</xdr:row>
      <xdr:rowOff>9720</xdr:rowOff>
    </xdr:to>
    <xdr:clientData/>
  </xdr:twoCellAnchor>
  <xdr:twoCellAnchor editAs="oneCell">
    <xdr:from>
      <xdr:col>8</xdr:col>
      <xdr:colOff>10080</xdr:colOff>
      <xdr:row>17</xdr:row>
      <xdr:rowOff>0</xdr:rowOff>
    </xdr:from>
    <xdr:to>
      <xdr:col>9</xdr:col>
      <xdr:colOff>171360</xdr:colOff>
      <xdr:row>18</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niel.meddaugh@honeywell.com"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mailto:Daniel.meddaugh@Honeywell.com" TargetMode="External"/><Relationship Id="rId3" Type="http://schemas.openxmlformats.org/officeDocument/2006/relationships/drawing" Target="../drawings/drawing8.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Daniel.meddaugh@Honeywell.com" TargetMode="External"/><Relationship Id="rId3" Type="http://schemas.openxmlformats.org/officeDocument/2006/relationships/drawing" Target="../drawings/drawing9.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mailto:Daniel.meddaugh@Honeywell.com" TargetMode="External"/><Relationship Id="rId3" Type="http://schemas.openxmlformats.org/officeDocument/2006/relationships/drawing" Target="../drawings/drawing10.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Daniel.meddaugh@Honeywell.com" TargetMode="External"/><Relationship Id="rId3" Type="http://schemas.openxmlformats.org/officeDocument/2006/relationships/drawing" Target="../drawings/drawing11.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mailto:Daniel.meddaugh@Honeywell.com" TargetMode="External"/><Relationship Id="rId3" Type="http://schemas.openxmlformats.org/officeDocument/2006/relationships/drawing" Target="../drawings/drawing12.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Daniel.meddaugh@Honeywell.com" TargetMode="External"/><Relationship Id="rId3" Type="http://schemas.openxmlformats.org/officeDocument/2006/relationships/drawing" Target="../drawings/drawing13.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mailto:Daniel.meddaugh@Honeywell.com" TargetMode="External"/><Relationship Id="rId3" Type="http://schemas.openxmlformats.org/officeDocument/2006/relationships/drawing" Target="../drawings/drawing14.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Daniel.meddaugh@Honeywell.com" TargetMode="External"/><Relationship Id="rId3" Type="http://schemas.openxmlformats.org/officeDocument/2006/relationships/drawing" Target="../drawings/drawing15.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Daniel.meddaugh@Honeywell.com" TargetMode="External"/><Relationship Id="rId3" Type="http://schemas.openxmlformats.org/officeDocument/2006/relationships/drawing" Target="../drawings/drawing16.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mailto:Daniel.meddaugh@Honeywell.com" TargetMode="External"/><Relationship Id="rId3" Type="http://schemas.openxmlformats.org/officeDocument/2006/relationships/drawing" Target="../drawings/drawing17.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Daniel.meddaugh@Honeywell.com" TargetMode="External"/><Relationship Id="rId3" Type="http://schemas.openxmlformats.org/officeDocument/2006/relationships/drawing" Target="../drawings/drawing18.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mailto:Daniel.meddaugh@Honeywell.com" TargetMode="External"/><Relationship Id="rId3" Type="http://schemas.openxmlformats.org/officeDocument/2006/relationships/drawing" Target="../drawings/drawing19.xml"/><Relationship Id="rId4"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Daniel.meddaugh@Honeywell.com"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aniel.meddaugh@Honeywell.com" TargetMode="External"/><Relationship Id="rId3" Type="http://schemas.openxmlformats.org/officeDocument/2006/relationships/drawing" Target="../drawings/drawing2.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Daniel.meddaugh@Honeywell.com" TargetMode="External"/><Relationship Id="rId3" Type="http://schemas.openxmlformats.org/officeDocument/2006/relationships/drawing" Target="../drawings/drawing3.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aniel.meddaugh@Honeywell.com" TargetMode="External"/><Relationship Id="rId3" Type="http://schemas.openxmlformats.org/officeDocument/2006/relationships/drawing" Target="../drawings/drawing4.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Daniel.meddaugh@Honeywell.com" TargetMode="External"/><Relationship Id="rId3" Type="http://schemas.openxmlformats.org/officeDocument/2006/relationships/drawing" Target="../drawings/drawing5.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Daniel.meddaugh@Honeywell.com" TargetMode="External"/><Relationship Id="rId3" Type="http://schemas.openxmlformats.org/officeDocument/2006/relationships/drawing" Target="../drawings/drawing6.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Daniel.meddaugh@Honeywell.com" TargetMode="External"/><Relationship Id="rId3" Type="http://schemas.openxmlformats.org/officeDocument/2006/relationships/drawing" Target="../drawings/drawing7.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sheetData>
    <row r="2" customFormat="false" ht="18" hidden="false" customHeight="false" outlineLevel="0" collapsed="false">
      <c r="C2" s="1"/>
      <c r="D2" s="2" t="s">
        <v>0</v>
      </c>
    </row>
    <row r="4" customFormat="false" ht="12.75" hidden="false" customHeight="false" outlineLevel="0" collapsed="false">
      <c r="B4" s="3" t="s">
        <v>1</v>
      </c>
    </row>
    <row r="5" customFormat="false" ht="12.75" hidden="false" customHeight="false" outlineLevel="0" collapsed="false">
      <c r="B5" s="4" t="s">
        <v>2</v>
      </c>
    </row>
    <row r="6" customFormat="false" ht="12.75" hidden="false" customHeight="false" outlineLevel="0" collapsed="false">
      <c r="B6" s="3" t="s">
        <v>3</v>
      </c>
    </row>
    <row r="7" customFormat="false" ht="12.75" hidden="false" customHeight="false" outlineLevel="0" collapsed="false">
      <c r="B7" s="3" t="s">
        <v>4</v>
      </c>
    </row>
    <row r="8" customFormat="false" ht="12.75" hidden="false" customHeight="false" outlineLevel="0" collapsed="false">
      <c r="B8" s="4" t="s">
        <v>5</v>
      </c>
    </row>
    <row r="9" customFormat="false" ht="12.75" hidden="false" customHeight="false" outlineLevel="0" collapsed="false">
      <c r="B9" s="3" t="s">
        <v>6</v>
      </c>
    </row>
    <row r="10" customFormat="false" ht="12.75" hidden="false" customHeight="false" outlineLevel="0" collapsed="false">
      <c r="B10" s="3" t="s">
        <v>7</v>
      </c>
    </row>
    <row r="11" customFormat="false" ht="12.75" hidden="false" customHeight="false" outlineLevel="0" collapsed="false">
      <c r="B11" s="3" t="s">
        <v>8</v>
      </c>
    </row>
    <row r="13" customFormat="false" ht="12.75" hidden="false" customHeight="false" outlineLevel="0" collapsed="false">
      <c r="C13" s="4" t="s">
        <v>9</v>
      </c>
      <c r="I13" s="5" t="s">
        <v>10</v>
      </c>
    </row>
    <row r="15" customFormat="false" ht="18" hidden="false" customHeight="false" outlineLevel="0" collapsed="false">
      <c r="A15" s="6"/>
      <c r="B15" s="7"/>
      <c r="C15" s="8" t="s">
        <v>11</v>
      </c>
      <c r="D15" s="7"/>
      <c r="E15" s="9"/>
    </row>
    <row r="16" customFormat="false" ht="12.75" hidden="false" customHeight="false" outlineLevel="0" collapsed="false">
      <c r="A16" s="10"/>
      <c r="B16" s="11"/>
      <c r="C16" s="11"/>
      <c r="D16" s="11"/>
      <c r="E16" s="12"/>
    </row>
    <row r="17" customFormat="false" ht="12.75" hidden="false" customHeight="false" outlineLevel="0" collapsed="false">
      <c r="A17" s="10"/>
      <c r="B17" s="11"/>
      <c r="C17" s="13" t="s">
        <v>12</v>
      </c>
      <c r="D17" s="14" t="n">
        <v>6</v>
      </c>
      <c r="E17" s="12"/>
    </row>
    <row r="18" customFormat="false" ht="12.75" hidden="false" customHeight="false" outlineLevel="0" collapsed="false">
      <c r="A18" s="10"/>
      <c r="B18" s="11"/>
      <c r="C18" s="11"/>
      <c r="D18" s="11"/>
      <c r="E18" s="12"/>
    </row>
    <row r="19" customFormat="false" ht="12.75" hidden="false" customHeight="false" outlineLevel="0" collapsed="false">
      <c r="A19" s="10"/>
      <c r="B19" s="11"/>
      <c r="C19" s="15" t="s">
        <v>13</v>
      </c>
      <c r="D19" s="14" t="n">
        <v>10</v>
      </c>
      <c r="E19" s="12"/>
    </row>
    <row r="20" customFormat="false" ht="12.75" hidden="false" customHeight="false" outlineLevel="0" collapsed="false">
      <c r="A20" s="10"/>
      <c r="B20" s="11"/>
      <c r="C20" s="11"/>
      <c r="D20" s="11"/>
      <c r="E20" s="12"/>
    </row>
    <row r="21" customFormat="false" ht="12.75" hidden="false" customHeight="false" outlineLevel="0" collapsed="false">
      <c r="A21" s="10"/>
      <c r="B21" s="11"/>
      <c r="C21" s="16" t="s">
        <v>14</v>
      </c>
      <c r="D21" s="17" t="n">
        <v>10</v>
      </c>
      <c r="E21" s="12"/>
    </row>
    <row r="22" customFormat="false" ht="12.75" hidden="false" customHeight="false" outlineLevel="0" collapsed="false">
      <c r="A22" s="10"/>
      <c r="B22" s="11"/>
      <c r="C22" s="16" t="s">
        <v>15</v>
      </c>
      <c r="D22" s="18" t="n">
        <v>7</v>
      </c>
      <c r="E22" s="12"/>
    </row>
    <row r="23" customFormat="false" ht="12.75" hidden="false" customHeight="false" outlineLevel="0" collapsed="false">
      <c r="A23" s="10"/>
      <c r="B23" s="11"/>
      <c r="C23" s="16" t="s">
        <v>16</v>
      </c>
      <c r="D23" s="17" t="n">
        <v>3</v>
      </c>
      <c r="E23" s="12"/>
    </row>
    <row r="24" customFormat="false" ht="12.75" hidden="false" customHeight="false" outlineLevel="0" collapsed="false">
      <c r="A24" s="19"/>
      <c r="B24" s="20"/>
      <c r="C24" s="20"/>
      <c r="D24" s="20"/>
      <c r="E24" s="21"/>
    </row>
  </sheetData>
  <sheetProtection sheet="true" password="88bb" objects="true" scenarios="true"/>
  <protectedRanges>
    <protectedRange name="Range13" sqref="D19"/>
    <protectedRange name="Range12" sqref="D17"/>
    <protectedRange name="Range12_3" sqref="D21:D23"/>
  </protectedRanges>
  <hyperlinks>
    <hyperlink ref="I13" r:id="rId1"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8</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119"/>
      <c r="F4" s="119"/>
      <c r="G4" s="119"/>
      <c r="H4" s="119"/>
      <c r="I4" s="119"/>
      <c r="J4" s="120"/>
      <c r="K4" s="120"/>
      <c r="L4" s="120"/>
      <c r="M4" s="120"/>
      <c r="N4" s="120"/>
      <c r="O4" s="120"/>
      <c r="P4" s="120"/>
      <c r="Q4" s="120"/>
      <c r="R4" s="120"/>
      <c r="S4" s="120"/>
      <c r="T4" s="120"/>
      <c r="U4" s="120"/>
      <c r="V4" s="120"/>
      <c r="W4" s="120"/>
      <c r="X4" s="120"/>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45</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Red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A5:D5"/>
    <protectedRange name="Range10" sqref="W18"/>
    <protectedRange name="Range12" sqref="E55:E59"/>
    <protectedRange name="Range14" sqref="E5:AA5"/>
    <protectedRange name="Range5_1_1" sqref="E4:X4"/>
    <protectedRange name="Range7_1" sqref="C17"/>
    <protectedRange name="Range8_1" sqref="H6"/>
    <protectedRange name="Range11_1" sqref="H18"/>
  </protectedRanges>
  <conditionalFormatting sqref="AE7:AE14 AE19:AE26">
    <cfRule type="expression" priority="2" aboveAverage="0" equalAverage="0" bottom="0" percent="0" rank="0" text="" dxfId="100">
      <formula>$AM7</formula>
    </cfRule>
  </conditionalFormatting>
  <conditionalFormatting sqref="AD30">
    <cfRule type="expression" priority="3" aboveAverage="0" equalAverage="0" bottom="0" percent="0" rank="0" text="" dxfId="101">
      <formula>AH37</formula>
    </cfRule>
  </conditionalFormatting>
  <conditionalFormatting sqref="C7:C10 C14 C12 C19:C26">
    <cfRule type="expression" priority="4" aboveAverage="0" equalAverage="0" bottom="0" percent="0" rank="0" text="" dxfId="102">
      <formula>AR7</formula>
    </cfRule>
  </conditionalFormatting>
  <conditionalFormatting sqref="C11 C13">
    <cfRule type="expression" priority="5" aboveAverage="0" equalAverage="0" bottom="0" percent="0" rank="0" text="" dxfId="103">
      <formula>AR11</formula>
    </cfRule>
  </conditionalFormatting>
  <conditionalFormatting sqref="AD28 D23:AA23 D21:AA21 D19:AD19 D25:AA25 AB20:AD26">
    <cfRule type="expression" priority="6" aboveAverage="0" equalAverage="0" bottom="0" percent="0" rank="0" text="" dxfId="104">
      <formula>$E$2</formula>
    </cfRule>
  </conditionalFormatting>
  <conditionalFormatting sqref="D22:AA22 D20:AA20 D24:AA24 D26:AA26">
    <cfRule type="expression" priority="7" aboveAverage="0" equalAverage="0" bottom="0" percent="0" rank="0" text="" dxfId="105">
      <formula>$E$2</formula>
    </cfRule>
  </conditionalFormatting>
  <conditionalFormatting sqref="P38:AB39 J16:R16">
    <cfRule type="expression" priority="8" aboveAverage="0" equalAverage="0" bottom="0" percent="0" rank="0" text="" dxfId="106">
      <formula>$E$2</formula>
    </cfRule>
  </conditionalFormatting>
  <conditionalFormatting sqref="P43:AB44 S16:AB16">
    <cfRule type="expression" priority="9" aboveAverage="0" equalAverage="0" bottom="0" percent="0" rank="0" text="" dxfId="107">
      <formula>$E$2</formula>
    </cfRule>
  </conditionalFormatting>
  <conditionalFormatting sqref="BB7:BD14 BB19:BD26">
    <cfRule type="expression" priority="10" aboveAverage="0" equalAverage="0" bottom="0" percent="0" rank="0" text="" dxfId="108">
      <formula>$M$2</formula>
    </cfRule>
  </conditionalFormatting>
  <conditionalFormatting sqref="AF7:AF14 AF19:AF26">
    <cfRule type="cellIs" priority="11" operator="equal" aboveAverage="0" equalAverage="0" bottom="0" percent="0" rank="0" text="" dxfId="109">
      <formula>$AG$39</formula>
    </cfRule>
  </conditionalFormatting>
  <conditionalFormatting sqref="H18 H6">
    <cfRule type="cellIs" priority="12" operator="greaterThanOrEqual" aboveAverage="0" equalAverage="0" bottom="0" percent="0" rank="0" text="" dxfId="110">
      <formula>3</formula>
    </cfRule>
  </conditionalFormatting>
  <conditionalFormatting sqref="AD16 D9:AA9 D11:AA11 D7:AA7 A5:D5 D13:AA13 AB7:AD14">
    <cfRule type="expression" priority="13" aboveAverage="0" equalAverage="0" bottom="0" percent="0" rank="0" text="" dxfId="111">
      <formula>$E$2</formula>
    </cfRule>
  </conditionalFormatting>
  <conditionalFormatting sqref="A17:D17">
    <cfRule type="expression" priority="14" aboveAverage="0" equalAverage="0" bottom="0" percent="0" rank="0" text="" dxfId="112">
      <formula>$E$2</formula>
    </cfRule>
  </conditionalFormatting>
  <conditionalFormatting sqref="I16 D10:AA10 D8:AA8 D12:AA12 D14:AA14">
    <cfRule type="expression" priority="15" aboveAverage="0" equalAverage="0" bottom="0" percent="0" rank="0" text="" dxfId="113">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71"/>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0</v>
      </c>
      <c r="G2" s="98"/>
      <c r="H2" s="99" t="s">
        <v>83</v>
      </c>
      <c r="I2" s="100" t="n">
        <v>9</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307"/>
      <c r="F4" s="307"/>
      <c r="G4" s="307"/>
      <c r="H4" s="307"/>
      <c r="I4" s="307"/>
      <c r="J4" s="279"/>
      <c r="K4" s="279"/>
      <c r="L4" s="279"/>
      <c r="M4" s="279"/>
      <c r="N4" s="279"/>
      <c r="O4" s="279"/>
      <c r="P4" s="279"/>
      <c r="Q4" s="279"/>
      <c r="R4" s="279"/>
      <c r="S4" s="279"/>
      <c r="T4" s="279"/>
      <c r="U4" s="279"/>
      <c r="V4" s="279"/>
      <c r="W4" s="279"/>
      <c r="X4" s="279"/>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04</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Green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Green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Red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Red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A5:D5"/>
    <protectedRange name="Range10" sqref="W18"/>
    <protectedRange name="Range12" sqref="E55:E59"/>
    <protectedRange name="Range14" sqref="E5:AA5"/>
    <protectedRange name="Range5_1" sqref="E4:X4"/>
    <protectedRange name="Range7_1" sqref="C17"/>
    <protectedRange name="Range8_1" sqref="H6"/>
    <protectedRange name="Range11_1" sqref="H18"/>
  </protectedRanges>
  <conditionalFormatting sqref="AE7:AE14 AE19:AE26">
    <cfRule type="expression" priority="2" aboveAverage="0" equalAverage="0" bottom="0" percent="0" rank="0" text="" dxfId="114">
      <formula>$AM7</formula>
    </cfRule>
  </conditionalFormatting>
  <conditionalFormatting sqref="AD30">
    <cfRule type="expression" priority="3" aboveAverage="0" equalAverage="0" bottom="0" percent="0" rank="0" text="" dxfId="115">
      <formula>AH37</formula>
    </cfRule>
  </conditionalFormatting>
  <conditionalFormatting sqref="C7:C10 C14 C12 C19:C26">
    <cfRule type="expression" priority="4" aboveAverage="0" equalAverage="0" bottom="0" percent="0" rank="0" text="" dxfId="116">
      <formula>AR7</formula>
    </cfRule>
  </conditionalFormatting>
  <conditionalFormatting sqref="C11 C13">
    <cfRule type="expression" priority="5" aboveAverage="0" equalAverage="0" bottom="0" percent="0" rank="0" text="" dxfId="117">
      <formula>AR11</formula>
    </cfRule>
  </conditionalFormatting>
  <conditionalFormatting sqref="AD28 D23:AA23 D21:AA21 D19:AD19 D25:AA25 AB20:AD26">
    <cfRule type="expression" priority="6" aboveAverage="0" equalAverage="0" bottom="0" percent="0" rank="0" text="" dxfId="118">
      <formula>$E$2</formula>
    </cfRule>
  </conditionalFormatting>
  <conditionalFormatting sqref="D22:AA22 D20:AA20 D24:AA24 D26:AA26">
    <cfRule type="expression" priority="7" aboveAverage="0" equalAverage="0" bottom="0" percent="0" rank="0" text="" dxfId="119">
      <formula>$E$2</formula>
    </cfRule>
  </conditionalFormatting>
  <conditionalFormatting sqref="P38:AB39 J16:R16">
    <cfRule type="expression" priority="8" aboveAverage="0" equalAverage="0" bottom="0" percent="0" rank="0" text="" dxfId="120">
      <formula>$E$2</formula>
    </cfRule>
  </conditionalFormatting>
  <conditionalFormatting sqref="P43:AB44 S16:AB16">
    <cfRule type="expression" priority="9" aboveAverage="0" equalAverage="0" bottom="0" percent="0" rank="0" text="" dxfId="121">
      <formula>$E$2</formula>
    </cfRule>
  </conditionalFormatting>
  <conditionalFormatting sqref="BB7:BD14 BB19:BD26">
    <cfRule type="expression" priority="10" aboveAverage="0" equalAverage="0" bottom="0" percent="0" rank="0" text="" dxfId="122">
      <formula>$M$2</formula>
    </cfRule>
  </conditionalFormatting>
  <conditionalFormatting sqref="AF7:AF14 AF19:AF26">
    <cfRule type="cellIs" priority="11" operator="equal" aboveAverage="0" equalAverage="0" bottom="0" percent="0" rank="0" text="" dxfId="123">
      <formula>$AG$39</formula>
    </cfRule>
  </conditionalFormatting>
  <conditionalFormatting sqref="H18 H6">
    <cfRule type="cellIs" priority="12" operator="greaterThanOrEqual" aboveAverage="0" equalAverage="0" bottom="0" percent="0" rank="0" text="" dxfId="124">
      <formula>3</formula>
    </cfRule>
  </conditionalFormatting>
  <conditionalFormatting sqref="AD16 D9:AA9 D11:AA11 D7:AA7 A5:D5 D13:AA13 AB7:AD14">
    <cfRule type="expression" priority="13" aboveAverage="0" equalAverage="0" bottom="0" percent="0" rank="0" text="" dxfId="125">
      <formula>$E$2</formula>
    </cfRule>
  </conditionalFormatting>
  <conditionalFormatting sqref="A17:D17">
    <cfRule type="expression" priority="14" aboveAverage="0" equalAverage="0" bottom="0" percent="0" rank="0" text="" dxfId="126">
      <formula>$E$2</formula>
    </cfRule>
  </conditionalFormatting>
  <conditionalFormatting sqref="I16 D10:AA10 D8:AA8 D12:AA12 D14:AA14">
    <cfRule type="expression" priority="15" aboveAverage="0" equalAverage="0" bottom="0" percent="0" rank="0" text="" dxfId="127">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41"/>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10</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307"/>
      <c r="F4" s="307"/>
      <c r="G4" s="307"/>
      <c r="H4" s="307"/>
      <c r="I4" s="307"/>
      <c r="J4" s="279"/>
      <c r="K4" s="279"/>
      <c r="L4" s="279"/>
      <c r="M4" s="279"/>
      <c r="N4" s="279"/>
      <c r="O4" s="279"/>
      <c r="P4" s="279"/>
      <c r="Q4" s="279"/>
      <c r="R4" s="279"/>
      <c r="S4" s="279"/>
      <c r="T4" s="279"/>
      <c r="U4" s="279"/>
      <c r="V4" s="279"/>
      <c r="W4" s="279"/>
      <c r="X4" s="279"/>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45</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Red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A5:D5"/>
    <protectedRange name="Range10" sqref="W18"/>
    <protectedRange name="Range12" sqref="E55:E59"/>
    <protectedRange name="Range14" sqref="E5:AA5"/>
    <protectedRange name="Range5_1" sqref="E4:X4"/>
    <protectedRange name="Range7_1" sqref="C17"/>
    <protectedRange name="Range8_1" sqref="H6"/>
    <protectedRange name="Range11_1" sqref="H18"/>
  </protectedRanges>
  <conditionalFormatting sqref="AE7:AE14 AE19:AE26">
    <cfRule type="expression" priority="2" aboveAverage="0" equalAverage="0" bottom="0" percent="0" rank="0" text="" dxfId="128">
      <formula>$AM7</formula>
    </cfRule>
  </conditionalFormatting>
  <conditionalFormatting sqref="AD30">
    <cfRule type="expression" priority="3" aboveAverage="0" equalAverage="0" bottom="0" percent="0" rank="0" text="" dxfId="129">
      <formula>AH37</formula>
    </cfRule>
  </conditionalFormatting>
  <conditionalFormatting sqref="C7:C10 C14 C12 C19:C26">
    <cfRule type="expression" priority="4" aboveAverage="0" equalAverage="0" bottom="0" percent="0" rank="0" text="" dxfId="130">
      <formula>AR7</formula>
    </cfRule>
  </conditionalFormatting>
  <conditionalFormatting sqref="C11 C13">
    <cfRule type="expression" priority="5" aboveAverage="0" equalAverage="0" bottom="0" percent="0" rank="0" text="" dxfId="131">
      <formula>AR11</formula>
    </cfRule>
  </conditionalFormatting>
  <conditionalFormatting sqref="AD28 D23:AA23 D21:AA21 D19:AD19 D25:AA25 AB20:AD26">
    <cfRule type="expression" priority="6" aboveAverage="0" equalAverage="0" bottom="0" percent="0" rank="0" text="" dxfId="132">
      <formula>$E$2</formula>
    </cfRule>
  </conditionalFormatting>
  <conditionalFormatting sqref="D22:AA22 D20:AA20 D24:AA24 D26:AA26">
    <cfRule type="expression" priority="7" aboveAverage="0" equalAverage="0" bottom="0" percent="0" rank="0" text="" dxfId="133">
      <formula>$E$2</formula>
    </cfRule>
  </conditionalFormatting>
  <conditionalFormatting sqref="P38:AB39 J16:R16">
    <cfRule type="expression" priority="8" aboveAverage="0" equalAverage="0" bottom="0" percent="0" rank="0" text="" dxfId="134">
      <formula>$E$2</formula>
    </cfRule>
  </conditionalFormatting>
  <conditionalFormatting sqref="P43:AB44 S16:AB16">
    <cfRule type="expression" priority="9" aboveAverage="0" equalAverage="0" bottom="0" percent="0" rank="0" text="" dxfId="135">
      <formula>$E$2</formula>
    </cfRule>
  </conditionalFormatting>
  <conditionalFormatting sqref="BB7:BD14 BB19:BD26">
    <cfRule type="expression" priority="10" aboveAverage="0" equalAverage="0" bottom="0" percent="0" rank="0" text="" dxfId="136">
      <formula>$M$2</formula>
    </cfRule>
  </conditionalFormatting>
  <conditionalFormatting sqref="AF7:AF14 AF19:AF26">
    <cfRule type="cellIs" priority="11" operator="equal" aboveAverage="0" equalAverage="0" bottom="0" percent="0" rank="0" text="" dxfId="137">
      <formula>$AG$39</formula>
    </cfRule>
  </conditionalFormatting>
  <conditionalFormatting sqref="H18 H6">
    <cfRule type="cellIs" priority="12" operator="greaterThanOrEqual" aboveAverage="0" equalAverage="0" bottom="0" percent="0" rank="0" text="" dxfId="138">
      <formula>3</formula>
    </cfRule>
  </conditionalFormatting>
  <conditionalFormatting sqref="AD16 D9:AA9 D11:AA11 D7:AA7 A5:D5 D13:AA13 AB7:AD14">
    <cfRule type="expression" priority="13" aboveAverage="0" equalAverage="0" bottom="0" percent="0" rank="0" text="" dxfId="139">
      <formula>$E$2</formula>
    </cfRule>
  </conditionalFormatting>
  <conditionalFormatting sqref="A17:D17">
    <cfRule type="expression" priority="14" aboveAverage="0" equalAverage="0" bottom="0" percent="0" rank="0" text="" dxfId="140">
      <formula>$E$2</formula>
    </cfRule>
  </conditionalFormatting>
  <conditionalFormatting sqref="I16 D10:AA10 D8:AA8 D12:AA12 D14:AA14">
    <cfRule type="expression" priority="15" aboveAverage="0" equalAverage="0" bottom="0" percent="0" rank="0" text="" dxfId="141">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11</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307"/>
      <c r="F4" s="307"/>
      <c r="G4" s="307"/>
      <c r="H4" s="307"/>
      <c r="I4" s="307"/>
      <c r="J4" s="279"/>
      <c r="K4" s="279"/>
      <c r="L4" s="279"/>
      <c r="M4" s="279"/>
      <c r="N4" s="279"/>
      <c r="O4" s="279"/>
      <c r="P4" s="279"/>
      <c r="Q4" s="279"/>
      <c r="R4" s="279"/>
      <c r="S4" s="279"/>
      <c r="T4" s="279"/>
      <c r="U4" s="279"/>
      <c r="V4" s="279"/>
      <c r="W4" s="279"/>
      <c r="X4" s="279"/>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45</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Red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A5:D5"/>
    <protectedRange name="Range10" sqref="W18"/>
    <protectedRange name="Range12" sqref="E55:E59"/>
    <protectedRange name="Range14" sqref="E5:AA5"/>
    <protectedRange name="Range5_1" sqref="E4:X4"/>
    <protectedRange name="Range7_1" sqref="C17"/>
    <protectedRange name="Range8_1" sqref="H6"/>
    <protectedRange name="Range11_1" sqref="H18"/>
  </protectedRanges>
  <conditionalFormatting sqref="AE7:AE14 AE19:AE26">
    <cfRule type="expression" priority="2" aboveAverage="0" equalAverage="0" bottom="0" percent="0" rank="0" text="" dxfId="142">
      <formula>$AM7</formula>
    </cfRule>
  </conditionalFormatting>
  <conditionalFormatting sqref="AD30">
    <cfRule type="expression" priority="3" aboveAverage="0" equalAverage="0" bottom="0" percent="0" rank="0" text="" dxfId="143">
      <formula>AH37</formula>
    </cfRule>
  </conditionalFormatting>
  <conditionalFormatting sqref="C7:C10 C14 C12 C19:C26">
    <cfRule type="expression" priority="4" aboveAverage="0" equalAverage="0" bottom="0" percent="0" rank="0" text="" dxfId="144">
      <formula>AR7</formula>
    </cfRule>
  </conditionalFormatting>
  <conditionalFormatting sqref="C11 C13">
    <cfRule type="expression" priority="5" aboveAverage="0" equalAverage="0" bottom="0" percent="0" rank="0" text="" dxfId="145">
      <formula>AR11</formula>
    </cfRule>
  </conditionalFormatting>
  <conditionalFormatting sqref="AD28 D23:AA23 D21:AA21 D19:AD19 D25:AA25 AB20:AD26">
    <cfRule type="expression" priority="6" aboveAverage="0" equalAverage="0" bottom="0" percent="0" rank="0" text="" dxfId="146">
      <formula>$E$2</formula>
    </cfRule>
  </conditionalFormatting>
  <conditionalFormatting sqref="D22:AA22 D20:AA20 D24:AA24 D26:AA26">
    <cfRule type="expression" priority="7" aboveAverage="0" equalAverage="0" bottom="0" percent="0" rank="0" text="" dxfId="147">
      <formula>$E$2</formula>
    </cfRule>
  </conditionalFormatting>
  <conditionalFormatting sqref="P38:AB39 J16:R16">
    <cfRule type="expression" priority="8" aboveAverage="0" equalAverage="0" bottom="0" percent="0" rank="0" text="" dxfId="148">
      <formula>$E$2</formula>
    </cfRule>
  </conditionalFormatting>
  <conditionalFormatting sqref="P43:AB44 S16:AB16">
    <cfRule type="expression" priority="9" aboveAverage="0" equalAverage="0" bottom="0" percent="0" rank="0" text="" dxfId="149">
      <formula>$E$2</formula>
    </cfRule>
  </conditionalFormatting>
  <conditionalFormatting sqref="BB7:BD14 BB19:BD26">
    <cfRule type="expression" priority="10" aboveAverage="0" equalAverage="0" bottom="0" percent="0" rank="0" text="" dxfId="150">
      <formula>$M$2</formula>
    </cfRule>
  </conditionalFormatting>
  <conditionalFormatting sqref="AF7:AF14 AF19:AF26">
    <cfRule type="cellIs" priority="11" operator="equal" aboveAverage="0" equalAverage="0" bottom="0" percent="0" rank="0" text="" dxfId="151">
      <formula>$AG$39</formula>
    </cfRule>
  </conditionalFormatting>
  <conditionalFormatting sqref="H18 H6">
    <cfRule type="cellIs" priority="12" operator="greaterThanOrEqual" aboveAverage="0" equalAverage="0" bottom="0" percent="0" rank="0" text="" dxfId="152">
      <formula>3</formula>
    </cfRule>
  </conditionalFormatting>
  <conditionalFormatting sqref="AD16 D9:AA9 D11:AA11 D7:AA7 A5:D5 D13:AA13 AB7:AD14">
    <cfRule type="expression" priority="13" aboveAverage="0" equalAverage="0" bottom="0" percent="0" rank="0" text="" dxfId="153">
      <formula>$E$2</formula>
    </cfRule>
  </conditionalFormatting>
  <conditionalFormatting sqref="A17:D17">
    <cfRule type="expression" priority="14" aboveAverage="0" equalAverage="0" bottom="0" percent="0" rank="0" text="" dxfId="154">
      <formula>$E$2</formula>
    </cfRule>
  </conditionalFormatting>
  <conditionalFormatting sqref="I16 D10:AA10 D8:AA8 D12:AA12 D14:AA14">
    <cfRule type="expression" priority="15" aboveAverage="0" equalAverage="0" bottom="0" percent="0" rank="0" text="" dxfId="155">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0</v>
      </c>
      <c r="G2" s="98"/>
      <c r="H2" s="99" t="s">
        <v>83</v>
      </c>
      <c r="I2" s="100" t="n">
        <v>12</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307"/>
      <c r="F4" s="307"/>
      <c r="G4" s="307"/>
      <c r="H4" s="307"/>
      <c r="I4" s="307"/>
      <c r="J4" s="279"/>
      <c r="K4" s="279"/>
      <c r="L4" s="279"/>
      <c r="M4" s="279"/>
      <c r="N4" s="279"/>
      <c r="O4" s="279"/>
      <c r="P4" s="279"/>
      <c r="Q4" s="279"/>
      <c r="R4" s="279"/>
      <c r="S4" s="279"/>
      <c r="T4" s="279"/>
      <c r="U4" s="279"/>
      <c r="V4" s="279"/>
      <c r="W4" s="279"/>
      <c r="X4" s="279"/>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04</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Green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Green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Red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Red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A5:D5"/>
    <protectedRange name="Range10" sqref="W18"/>
    <protectedRange name="Range12" sqref="E55:E59"/>
    <protectedRange name="Range14" sqref="E5:AA5"/>
    <protectedRange name="Range5_1" sqref="E4:X4"/>
    <protectedRange name="Range7_1" sqref="C17"/>
    <protectedRange name="Range8_1" sqref="H6"/>
    <protectedRange name="Range11_1" sqref="H18"/>
  </protectedRanges>
  <conditionalFormatting sqref="AE7:AE14 AE19:AE26">
    <cfRule type="expression" priority="2" aboveAverage="0" equalAverage="0" bottom="0" percent="0" rank="0" text="" dxfId="156">
      <formula>$AM7</formula>
    </cfRule>
  </conditionalFormatting>
  <conditionalFormatting sqref="AD30">
    <cfRule type="expression" priority="3" aboveAverage="0" equalAverage="0" bottom="0" percent="0" rank="0" text="" dxfId="157">
      <formula>AH37</formula>
    </cfRule>
  </conditionalFormatting>
  <conditionalFormatting sqref="C7:C10 C14 C12 C19:C26">
    <cfRule type="expression" priority="4" aboveAverage="0" equalAverage="0" bottom="0" percent="0" rank="0" text="" dxfId="158">
      <formula>AR7</formula>
    </cfRule>
  </conditionalFormatting>
  <conditionalFormatting sqref="C11 C13">
    <cfRule type="expression" priority="5" aboveAverage="0" equalAverage="0" bottom="0" percent="0" rank="0" text="" dxfId="159">
      <formula>AR11</formula>
    </cfRule>
  </conditionalFormatting>
  <conditionalFormatting sqref="AD28 D23:AA23 D21:AA21 D19:AD19 D25:AA25 AB20:AD26">
    <cfRule type="expression" priority="6" aboveAverage="0" equalAverage="0" bottom="0" percent="0" rank="0" text="" dxfId="160">
      <formula>$E$2</formula>
    </cfRule>
  </conditionalFormatting>
  <conditionalFormatting sqref="D22:AA22 D20:AA20 D24:AA24 D26:AA26">
    <cfRule type="expression" priority="7" aboveAverage="0" equalAverage="0" bottom="0" percent="0" rank="0" text="" dxfId="161">
      <formula>$E$2</formula>
    </cfRule>
  </conditionalFormatting>
  <conditionalFormatting sqref="P38:AB39 J16:R16">
    <cfRule type="expression" priority="8" aboveAverage="0" equalAverage="0" bottom="0" percent="0" rank="0" text="" dxfId="162">
      <formula>$E$2</formula>
    </cfRule>
  </conditionalFormatting>
  <conditionalFormatting sqref="P43:AB44 S16:AB16">
    <cfRule type="expression" priority="9" aboveAverage="0" equalAverage="0" bottom="0" percent="0" rank="0" text="" dxfId="163">
      <formula>$E$2</formula>
    </cfRule>
  </conditionalFormatting>
  <conditionalFormatting sqref="BB7:BD14 BB19:BD26">
    <cfRule type="expression" priority="10" aboveAverage="0" equalAverage="0" bottom="0" percent="0" rank="0" text="" dxfId="164">
      <formula>$M$2</formula>
    </cfRule>
  </conditionalFormatting>
  <conditionalFormatting sqref="AF7:AF14 AF19:AF26">
    <cfRule type="cellIs" priority="11" operator="equal" aboveAverage="0" equalAverage="0" bottom="0" percent="0" rank="0" text="" dxfId="165">
      <formula>$AG$39</formula>
    </cfRule>
  </conditionalFormatting>
  <conditionalFormatting sqref="H18 H6">
    <cfRule type="cellIs" priority="12" operator="greaterThanOrEqual" aboveAverage="0" equalAverage="0" bottom="0" percent="0" rank="0" text="" dxfId="166">
      <formula>3</formula>
    </cfRule>
  </conditionalFormatting>
  <conditionalFormatting sqref="AD16 D9:AA9 D11:AA11 D7:AA7 A5:D5 D13:AA13 AB7:AD14">
    <cfRule type="expression" priority="13" aboveAverage="0" equalAverage="0" bottom="0" percent="0" rank="0" text="" dxfId="167">
      <formula>$E$2</formula>
    </cfRule>
  </conditionalFormatting>
  <conditionalFormatting sqref="A17:D17">
    <cfRule type="expression" priority="14" aboveAverage="0" equalAverage="0" bottom="0" percent="0" rank="0" text="" dxfId="168">
      <formula>$E$2</formula>
    </cfRule>
  </conditionalFormatting>
  <conditionalFormatting sqref="I16 D10:AA10 D8:AA8 D12:AA12 D14:AA14">
    <cfRule type="expression" priority="15" aboveAverage="0" equalAverage="0" bottom="0" percent="0" rank="0" text="" dxfId="169">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71"/>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0</v>
      </c>
      <c r="G2" s="98"/>
      <c r="H2" s="99" t="s">
        <v>83</v>
      </c>
      <c r="I2" s="100" t="n">
        <v>13</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307"/>
      <c r="F4" s="307"/>
      <c r="G4" s="307"/>
      <c r="H4" s="307"/>
      <c r="I4" s="307"/>
      <c r="J4" s="279"/>
      <c r="K4" s="279"/>
      <c r="L4" s="279"/>
      <c r="M4" s="279"/>
      <c r="N4" s="279"/>
      <c r="O4" s="279"/>
      <c r="P4" s="279"/>
      <c r="Q4" s="279"/>
      <c r="R4" s="279"/>
      <c r="S4" s="279"/>
      <c r="T4" s="279"/>
      <c r="U4" s="279"/>
      <c r="V4" s="279"/>
      <c r="W4" s="279"/>
      <c r="X4" s="279"/>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04</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Green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Green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Red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Red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A5:D5"/>
    <protectedRange name="Range10" sqref="W18"/>
    <protectedRange name="Range12" sqref="E55:E59"/>
    <protectedRange name="Range14" sqref="E5:AA5"/>
    <protectedRange name="Range5_1" sqref="E4:X4"/>
    <protectedRange name="Range7_1" sqref="C17"/>
    <protectedRange name="Range8_1" sqref="H6"/>
    <protectedRange name="Range11_1" sqref="H18"/>
  </protectedRanges>
  <conditionalFormatting sqref="AE7:AE14 AE19:AE26">
    <cfRule type="expression" priority="2" aboveAverage="0" equalAverage="0" bottom="0" percent="0" rank="0" text="" dxfId="170">
      <formula>$AM7</formula>
    </cfRule>
  </conditionalFormatting>
  <conditionalFormatting sqref="AD30">
    <cfRule type="expression" priority="3" aboveAverage="0" equalAverage="0" bottom="0" percent="0" rank="0" text="" dxfId="171">
      <formula>AH37</formula>
    </cfRule>
  </conditionalFormatting>
  <conditionalFormatting sqref="C7:C10 C14 C12 C19:C26">
    <cfRule type="expression" priority="4" aboveAverage="0" equalAverage="0" bottom="0" percent="0" rank="0" text="" dxfId="172">
      <formula>AR7</formula>
    </cfRule>
  </conditionalFormatting>
  <conditionalFormatting sqref="C11 C13">
    <cfRule type="expression" priority="5" aboveAverage="0" equalAverage="0" bottom="0" percent="0" rank="0" text="" dxfId="173">
      <formula>AR11</formula>
    </cfRule>
  </conditionalFormatting>
  <conditionalFormatting sqref="AD28 D23:AA23 D21:AA21 D19:AD19 D25:AA25 AB20:AD26">
    <cfRule type="expression" priority="6" aboveAverage="0" equalAverage="0" bottom="0" percent="0" rank="0" text="" dxfId="174">
      <formula>$E$2</formula>
    </cfRule>
  </conditionalFormatting>
  <conditionalFormatting sqref="D22:AA22 D20:AA20 D24:AA24 D26:AA26">
    <cfRule type="expression" priority="7" aboveAverage="0" equalAverage="0" bottom="0" percent="0" rank="0" text="" dxfId="175">
      <formula>$E$2</formula>
    </cfRule>
  </conditionalFormatting>
  <conditionalFormatting sqref="P38:AB39 J16:R16">
    <cfRule type="expression" priority="8" aboveAverage="0" equalAverage="0" bottom="0" percent="0" rank="0" text="" dxfId="176">
      <formula>$E$2</formula>
    </cfRule>
  </conditionalFormatting>
  <conditionalFormatting sqref="P43:AB44 S16:AB16">
    <cfRule type="expression" priority="9" aboveAverage="0" equalAverage="0" bottom="0" percent="0" rank="0" text="" dxfId="177">
      <formula>$E$2</formula>
    </cfRule>
  </conditionalFormatting>
  <conditionalFormatting sqref="BB7:BD14 BB19:BD26">
    <cfRule type="expression" priority="10" aboveAverage="0" equalAverage="0" bottom="0" percent="0" rank="0" text="" dxfId="178">
      <formula>$M$2</formula>
    </cfRule>
  </conditionalFormatting>
  <conditionalFormatting sqref="AF7:AF14 AF19:AF26">
    <cfRule type="cellIs" priority="11" operator="equal" aboveAverage="0" equalAverage="0" bottom="0" percent="0" rank="0" text="" dxfId="179">
      <formula>$AG$39</formula>
    </cfRule>
  </conditionalFormatting>
  <conditionalFormatting sqref="H18 H6">
    <cfRule type="cellIs" priority="12" operator="greaterThanOrEqual" aboveAverage="0" equalAverage="0" bottom="0" percent="0" rank="0" text="" dxfId="180">
      <formula>3</formula>
    </cfRule>
  </conditionalFormatting>
  <conditionalFormatting sqref="AD16 D9:AA9 D11:AA11 D7:AA7 A5:D5 D13:AA13 AB7:AD14">
    <cfRule type="expression" priority="13" aboveAverage="0" equalAverage="0" bottom="0" percent="0" rank="0" text="" dxfId="181">
      <formula>$E$2</formula>
    </cfRule>
  </conditionalFormatting>
  <conditionalFormatting sqref="A17:D17">
    <cfRule type="expression" priority="14" aboveAverage="0" equalAverage="0" bottom="0" percent="0" rank="0" text="" dxfId="182">
      <formula>$E$2</formula>
    </cfRule>
  </conditionalFormatting>
  <conditionalFormatting sqref="I16 D10:AA10 D8:AA8 D12:AA12 D14:AA14">
    <cfRule type="expression" priority="15" aboveAverage="0" equalAverage="0" bottom="0" percent="0" rank="0" text="" dxfId="183">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14</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307"/>
      <c r="F4" s="307"/>
      <c r="G4" s="307"/>
      <c r="H4" s="307"/>
      <c r="I4" s="307"/>
      <c r="J4" s="279"/>
      <c r="K4" s="279"/>
      <c r="L4" s="279"/>
      <c r="M4" s="279"/>
      <c r="N4" s="279"/>
      <c r="O4" s="279"/>
      <c r="P4" s="279"/>
      <c r="Q4" s="279"/>
      <c r="R4" s="279"/>
      <c r="S4" s="279"/>
      <c r="T4" s="279"/>
      <c r="U4" s="279"/>
      <c r="V4" s="279"/>
      <c r="W4" s="279"/>
      <c r="X4" s="279"/>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45</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Red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A5:D5"/>
    <protectedRange name="Range10" sqref="W18"/>
    <protectedRange name="Range12" sqref="E55:E59"/>
    <protectedRange name="Range14" sqref="E5:AA5"/>
    <protectedRange name="Range5_1" sqref="E4:X4"/>
    <protectedRange name="Range7_1" sqref="C17"/>
    <protectedRange name="Range8_1" sqref="H6"/>
    <protectedRange name="Range11_1" sqref="H18"/>
  </protectedRanges>
  <conditionalFormatting sqref="AE7:AE14 AE19:AE26">
    <cfRule type="expression" priority="2" aboveAverage="0" equalAverage="0" bottom="0" percent="0" rank="0" text="" dxfId="184">
      <formula>$AM7</formula>
    </cfRule>
  </conditionalFormatting>
  <conditionalFormatting sqref="AD30">
    <cfRule type="expression" priority="3" aboveAverage="0" equalAverage="0" bottom="0" percent="0" rank="0" text="" dxfId="185">
      <formula>AH37</formula>
    </cfRule>
  </conditionalFormatting>
  <conditionalFormatting sqref="C7:C10 C14 C12 C19:C26">
    <cfRule type="expression" priority="4" aboveAverage="0" equalAverage="0" bottom="0" percent="0" rank="0" text="" dxfId="186">
      <formula>AR7</formula>
    </cfRule>
  </conditionalFormatting>
  <conditionalFormatting sqref="C11 C13">
    <cfRule type="expression" priority="5" aboveAverage="0" equalAverage="0" bottom="0" percent="0" rank="0" text="" dxfId="187">
      <formula>AR11</formula>
    </cfRule>
  </conditionalFormatting>
  <conditionalFormatting sqref="AD28 D23:AA23 D21:AA21 D19:AD19 D25:AA25 AB20:AD26">
    <cfRule type="expression" priority="6" aboveAverage="0" equalAverage="0" bottom="0" percent="0" rank="0" text="" dxfId="188">
      <formula>$E$2</formula>
    </cfRule>
  </conditionalFormatting>
  <conditionalFormatting sqref="D22:AA22 D20:AA20 D24:AA24 D26:AA26">
    <cfRule type="expression" priority="7" aboveAverage="0" equalAverage="0" bottom="0" percent="0" rank="0" text="" dxfId="189">
      <formula>$E$2</formula>
    </cfRule>
  </conditionalFormatting>
  <conditionalFormatting sqref="P38:AB39 J16:R16">
    <cfRule type="expression" priority="8" aboveAverage="0" equalAverage="0" bottom="0" percent="0" rank="0" text="" dxfId="190">
      <formula>$E$2</formula>
    </cfRule>
  </conditionalFormatting>
  <conditionalFormatting sqref="P43:AB44 S16:AB16">
    <cfRule type="expression" priority="9" aboveAverage="0" equalAverage="0" bottom="0" percent="0" rank="0" text="" dxfId="191">
      <formula>$E$2</formula>
    </cfRule>
  </conditionalFormatting>
  <conditionalFormatting sqref="BB7:BD14 BB19:BD26">
    <cfRule type="expression" priority="10" aboveAverage="0" equalAverage="0" bottom="0" percent="0" rank="0" text="" dxfId="192">
      <formula>$M$2</formula>
    </cfRule>
  </conditionalFormatting>
  <conditionalFormatting sqref="AF7:AF14 AF19:AF26">
    <cfRule type="cellIs" priority="11" operator="equal" aboveAverage="0" equalAverage="0" bottom="0" percent="0" rank="0" text="" dxfId="193">
      <formula>$AG$39</formula>
    </cfRule>
  </conditionalFormatting>
  <conditionalFormatting sqref="H18 H6">
    <cfRule type="cellIs" priority="12" operator="greaterThanOrEqual" aboveAverage="0" equalAverage="0" bottom="0" percent="0" rank="0" text="" dxfId="194">
      <formula>3</formula>
    </cfRule>
  </conditionalFormatting>
  <conditionalFormatting sqref="AD16 D9:AA9 D11:AA11 D7:AA7 A5:D5 D13:AA13 AB7:AD14">
    <cfRule type="expression" priority="13" aboveAverage="0" equalAverage="0" bottom="0" percent="0" rank="0" text="" dxfId="195">
      <formula>$E$2</formula>
    </cfRule>
  </conditionalFormatting>
  <conditionalFormatting sqref="A17:D17">
    <cfRule type="expression" priority="14" aboveAverage="0" equalAverage="0" bottom="0" percent="0" rank="0" text="" dxfId="196">
      <formula>$E$2</formula>
    </cfRule>
  </conditionalFormatting>
  <conditionalFormatting sqref="I16 D10:AA10 D8:AA8 D12:AA12 D14:AA14">
    <cfRule type="expression" priority="15" aboveAverage="0" equalAverage="0" bottom="0" percent="0" rank="0" text="" dxfId="197">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15</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307"/>
      <c r="F4" s="307"/>
      <c r="G4" s="307"/>
      <c r="H4" s="307"/>
      <c r="I4" s="307"/>
      <c r="J4" s="279"/>
      <c r="K4" s="279"/>
      <c r="L4" s="279"/>
      <c r="M4" s="279"/>
      <c r="N4" s="279"/>
      <c r="O4" s="279"/>
      <c r="P4" s="279"/>
      <c r="Q4" s="279"/>
      <c r="R4" s="279"/>
      <c r="S4" s="279"/>
      <c r="T4" s="279"/>
      <c r="U4" s="279"/>
      <c r="V4" s="279"/>
      <c r="W4" s="279"/>
      <c r="X4" s="279"/>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45</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Red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6" sqref="E5:AA5"/>
    <protectedRange name="Range11_1" sqref="H18"/>
    <protectedRange name="Range8_1" sqref="H6"/>
    <protectedRange name="Range7_1" sqref="C17"/>
    <protectedRange name="Range5_1_1" sqref="E4:X4"/>
    <protectedRange name="Range12" sqref="E55:E59"/>
    <protectedRange name="Range10" sqref="W18"/>
    <protectedRange name="Range6" sqref="A5:D5"/>
    <protectedRange name="Range4" sqref="A19:A26"/>
    <protectedRange name="Range2" sqref="D19:AA26"/>
    <protectedRange name="Range1" sqref="D7:AA14"/>
    <protectedRange name="Range3" sqref="A7:A14"/>
    <protectedRange name="Range7" sqref="A17:B17 D17"/>
    <protectedRange name="Range9" sqref="W6"/>
    <protectedRange name="Range13" sqref="E61"/>
    <protectedRange name="Range15" sqref="I2"/>
  </protectedRanges>
  <conditionalFormatting sqref="AE7:AE14 AE19:AE26">
    <cfRule type="expression" priority="2" aboveAverage="0" equalAverage="0" bottom="0" percent="0" rank="0" text="" dxfId="198">
      <formula>$AM7</formula>
    </cfRule>
  </conditionalFormatting>
  <conditionalFormatting sqref="AD30">
    <cfRule type="expression" priority="3" aboveAverage="0" equalAverage="0" bottom="0" percent="0" rank="0" text="" dxfId="199">
      <formula>AH37</formula>
    </cfRule>
  </conditionalFormatting>
  <conditionalFormatting sqref="C7:C10 C14 C12 C19:C26">
    <cfRule type="expression" priority="4" aboveAverage="0" equalAverage="0" bottom="0" percent="0" rank="0" text="" dxfId="200">
      <formula>AR7</formula>
    </cfRule>
  </conditionalFormatting>
  <conditionalFormatting sqref="C11 C13">
    <cfRule type="expression" priority="5" aboveAverage="0" equalAverage="0" bottom="0" percent="0" rank="0" text="" dxfId="201">
      <formula>AR11</formula>
    </cfRule>
  </conditionalFormatting>
  <conditionalFormatting sqref="AD28 D23:AA23 D21:AA21 D19:AD19 D25:AA25 AB20:AD26">
    <cfRule type="expression" priority="6" aboveAverage="0" equalAverage="0" bottom="0" percent="0" rank="0" text="" dxfId="202">
      <formula>$E$2</formula>
    </cfRule>
  </conditionalFormatting>
  <conditionalFormatting sqref="D22:AA22 D20:AA20 D24:AA24 D26:AA26">
    <cfRule type="expression" priority="7" aboveAverage="0" equalAverage="0" bottom="0" percent="0" rank="0" text="" dxfId="203">
      <formula>$E$2</formula>
    </cfRule>
  </conditionalFormatting>
  <conditionalFormatting sqref="P38:AB39 J16:R16">
    <cfRule type="expression" priority="8" aboveAverage="0" equalAverage="0" bottom="0" percent="0" rank="0" text="" dxfId="204">
      <formula>$E$2</formula>
    </cfRule>
  </conditionalFormatting>
  <conditionalFormatting sqref="P43:AB44 S16:AB16">
    <cfRule type="expression" priority="9" aboveAverage="0" equalAverage="0" bottom="0" percent="0" rank="0" text="" dxfId="205">
      <formula>$E$2</formula>
    </cfRule>
  </conditionalFormatting>
  <conditionalFormatting sqref="BB7:BD14 BB19:BD26">
    <cfRule type="expression" priority="10" aboveAverage="0" equalAverage="0" bottom="0" percent="0" rank="0" text="" dxfId="206">
      <formula>$M$2</formula>
    </cfRule>
  </conditionalFormatting>
  <conditionalFormatting sqref="AF7:AF14 AF19:AF26">
    <cfRule type="cellIs" priority="11" operator="equal" aboveAverage="0" equalAverage="0" bottom="0" percent="0" rank="0" text="" dxfId="207">
      <formula>$AG$39</formula>
    </cfRule>
  </conditionalFormatting>
  <conditionalFormatting sqref="H18 H6">
    <cfRule type="cellIs" priority="12" operator="greaterThanOrEqual" aboveAverage="0" equalAverage="0" bottom="0" percent="0" rank="0" text="" dxfId="208">
      <formula>3</formula>
    </cfRule>
  </conditionalFormatting>
  <conditionalFormatting sqref="AD16 D9:AA9 D11:AA11 D7:AA7 A5:D5 D13:AA13 AB7:AD14">
    <cfRule type="expression" priority="13" aboveAverage="0" equalAverage="0" bottom="0" percent="0" rank="0" text="" dxfId="209">
      <formula>$E$2</formula>
    </cfRule>
  </conditionalFormatting>
  <conditionalFormatting sqref="A17:D17">
    <cfRule type="expression" priority="14" aboveAverage="0" equalAverage="0" bottom="0" percent="0" rank="0" text="" dxfId="210">
      <formula>$E$2</formula>
    </cfRule>
  </conditionalFormatting>
  <conditionalFormatting sqref="I16 D10:AA10 D8:AA8 D12:AA12 D14:AA14">
    <cfRule type="expression" priority="15" aboveAverage="0" equalAverage="0" bottom="0" percent="0" rank="0" text="" dxfId="211">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16</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119"/>
      <c r="F4" s="119"/>
      <c r="G4" s="119"/>
      <c r="H4" s="119"/>
      <c r="I4" s="119"/>
      <c r="J4" s="120"/>
      <c r="K4" s="120"/>
      <c r="L4" s="120"/>
      <c r="M4" s="120"/>
      <c r="N4" s="120"/>
      <c r="O4" s="120"/>
      <c r="P4" s="120"/>
      <c r="Q4" s="120"/>
      <c r="R4" s="120"/>
      <c r="S4" s="120"/>
      <c r="T4" s="120"/>
      <c r="U4" s="120"/>
      <c r="V4" s="120"/>
      <c r="W4" s="120"/>
      <c r="X4" s="120"/>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45</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Red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A5:D5"/>
    <protectedRange name="Range10" sqref="W18"/>
    <protectedRange name="Range12" sqref="E55:E59"/>
    <protectedRange name="Range14" sqref="E5:AA5"/>
    <protectedRange name="Range5_1" sqref="E4:X4"/>
    <protectedRange name="Range7_1" sqref="C17"/>
    <protectedRange name="Range8_1" sqref="H6"/>
    <protectedRange name="Range11_1" sqref="H18"/>
  </protectedRanges>
  <conditionalFormatting sqref="AE7:AE14 AE19:AE26">
    <cfRule type="expression" priority="2" aboveAverage="0" equalAverage="0" bottom="0" percent="0" rank="0" text="" dxfId="212">
      <formula>$AM7</formula>
    </cfRule>
  </conditionalFormatting>
  <conditionalFormatting sqref="AD30">
    <cfRule type="expression" priority="3" aboveAverage="0" equalAverage="0" bottom="0" percent="0" rank="0" text="" dxfId="213">
      <formula>AH37</formula>
    </cfRule>
  </conditionalFormatting>
  <conditionalFormatting sqref="C7:C10 C14 C12 C19:C26">
    <cfRule type="expression" priority="4" aboveAverage="0" equalAverage="0" bottom="0" percent="0" rank="0" text="" dxfId="214">
      <formula>AR7</formula>
    </cfRule>
  </conditionalFormatting>
  <conditionalFormatting sqref="C11 C13">
    <cfRule type="expression" priority="5" aboveAverage="0" equalAverage="0" bottom="0" percent="0" rank="0" text="" dxfId="215">
      <formula>AR11</formula>
    </cfRule>
  </conditionalFormatting>
  <conditionalFormatting sqref="AD28 D23:AA23 D21:AA21 D19:AD19 D25:AA25 AB20:AD26">
    <cfRule type="expression" priority="6" aboveAverage="0" equalAverage="0" bottom="0" percent="0" rank="0" text="" dxfId="216">
      <formula>$E$2</formula>
    </cfRule>
  </conditionalFormatting>
  <conditionalFormatting sqref="D22:AA22 D20:AA20 D24:AA24 D26:AA26">
    <cfRule type="expression" priority="7" aboveAverage="0" equalAverage="0" bottom="0" percent="0" rank="0" text="" dxfId="217">
      <formula>$E$2</formula>
    </cfRule>
  </conditionalFormatting>
  <conditionalFormatting sqref="P38:AB39 J16:R16">
    <cfRule type="expression" priority="8" aboveAverage="0" equalAverage="0" bottom="0" percent="0" rank="0" text="" dxfId="218">
      <formula>$E$2</formula>
    </cfRule>
  </conditionalFormatting>
  <conditionalFormatting sqref="P43:AB44 S16:AB16">
    <cfRule type="expression" priority="9" aboveAverage="0" equalAverage="0" bottom="0" percent="0" rank="0" text="" dxfId="219">
      <formula>$E$2</formula>
    </cfRule>
  </conditionalFormatting>
  <conditionalFormatting sqref="BB7:BD14 BB19:BD26">
    <cfRule type="expression" priority="10" aboveAverage="0" equalAverage="0" bottom="0" percent="0" rank="0" text="" dxfId="220">
      <formula>$M$2</formula>
    </cfRule>
  </conditionalFormatting>
  <conditionalFormatting sqref="AF7:AF14 AF19:AF26">
    <cfRule type="cellIs" priority="11" operator="equal" aboveAverage="0" equalAverage="0" bottom="0" percent="0" rank="0" text="" dxfId="221">
      <formula>$AG$39</formula>
    </cfRule>
  </conditionalFormatting>
  <conditionalFormatting sqref="H18 H6">
    <cfRule type="cellIs" priority="12" operator="greaterThanOrEqual" aboveAverage="0" equalAverage="0" bottom="0" percent="0" rank="0" text="" dxfId="222">
      <formula>3</formula>
    </cfRule>
  </conditionalFormatting>
  <conditionalFormatting sqref="AD16 D9:AA9 D11:AA11 D7:AA7 A5:D5 D13:AA13 AB7:AD14">
    <cfRule type="expression" priority="13" aboveAverage="0" equalAverage="0" bottom="0" percent="0" rank="0" text="" dxfId="223">
      <formula>$E$2</formula>
    </cfRule>
  </conditionalFormatting>
  <conditionalFormatting sqref="A17:D17">
    <cfRule type="expression" priority="14" aboveAverage="0" equalAverage="0" bottom="0" percent="0" rank="0" text="" dxfId="224">
      <formula>$E$2</formula>
    </cfRule>
  </conditionalFormatting>
  <conditionalFormatting sqref="I16 D10:AA10 D8:AA8 D12:AA12 D14:AA14">
    <cfRule type="expression" priority="15" aboveAverage="0" equalAverage="0" bottom="0" percent="0" rank="0" text="" dxfId="225">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17</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119"/>
      <c r="F4" s="119"/>
      <c r="G4" s="119"/>
      <c r="H4" s="119"/>
      <c r="I4" s="119"/>
      <c r="J4" s="120"/>
      <c r="K4" s="120"/>
      <c r="L4" s="120"/>
      <c r="M4" s="120"/>
      <c r="N4" s="120"/>
      <c r="O4" s="120"/>
      <c r="P4" s="120"/>
      <c r="Q4" s="120"/>
      <c r="R4" s="120"/>
      <c r="S4" s="120"/>
      <c r="T4" s="120"/>
      <c r="U4" s="120"/>
      <c r="V4" s="120"/>
      <c r="W4" s="120"/>
      <c r="X4" s="120"/>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45</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Red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A5:D5"/>
    <protectedRange name="Range10" sqref="W18"/>
    <protectedRange name="Range12" sqref="E55:E59"/>
    <protectedRange name="Range14" sqref="E5:AA5"/>
    <protectedRange name="Range5_1" sqref="E4:X4"/>
    <protectedRange name="Range7_1" sqref="C17"/>
    <protectedRange name="Range8_1" sqref="H6"/>
    <protectedRange name="Range11_1" sqref="H18"/>
  </protectedRanges>
  <conditionalFormatting sqref="AE7:AE14 AE19:AE26">
    <cfRule type="expression" priority="2" aboveAverage="0" equalAverage="0" bottom="0" percent="0" rank="0" text="" dxfId="226">
      <formula>$AM7</formula>
    </cfRule>
  </conditionalFormatting>
  <conditionalFormatting sqref="AD30">
    <cfRule type="expression" priority="3" aboveAverage="0" equalAverage="0" bottom="0" percent="0" rank="0" text="" dxfId="227">
      <formula>AH37</formula>
    </cfRule>
  </conditionalFormatting>
  <conditionalFormatting sqref="C7:C10 C14 C12 C19:C26">
    <cfRule type="expression" priority="4" aboveAverage="0" equalAverage="0" bottom="0" percent="0" rank="0" text="" dxfId="228">
      <formula>AR7</formula>
    </cfRule>
  </conditionalFormatting>
  <conditionalFormatting sqref="C11 C13">
    <cfRule type="expression" priority="5" aboveAverage="0" equalAverage="0" bottom="0" percent="0" rank="0" text="" dxfId="229">
      <formula>AR11</formula>
    </cfRule>
  </conditionalFormatting>
  <conditionalFormatting sqref="AD28 D23:AA23 D21:AA21 D19:AD19 D25:AA25 AB20:AD26">
    <cfRule type="expression" priority="6" aboveAverage="0" equalAverage="0" bottom="0" percent="0" rank="0" text="" dxfId="230">
      <formula>$E$2</formula>
    </cfRule>
  </conditionalFormatting>
  <conditionalFormatting sqref="D22:AA22 D20:AA20 D24:AA24 D26:AA26">
    <cfRule type="expression" priority="7" aboveAverage="0" equalAverage="0" bottom="0" percent="0" rank="0" text="" dxfId="231">
      <formula>$E$2</formula>
    </cfRule>
  </conditionalFormatting>
  <conditionalFormatting sqref="P38:AB39 J16:R16">
    <cfRule type="expression" priority="8" aboveAverage="0" equalAverage="0" bottom="0" percent="0" rank="0" text="" dxfId="232">
      <formula>$E$2</formula>
    </cfRule>
  </conditionalFormatting>
  <conditionalFormatting sqref="P43:AB44 S16:AB16">
    <cfRule type="expression" priority="9" aboveAverage="0" equalAverage="0" bottom="0" percent="0" rank="0" text="" dxfId="233">
      <formula>$E$2</formula>
    </cfRule>
  </conditionalFormatting>
  <conditionalFormatting sqref="BB7:BD14 BB19:BD26">
    <cfRule type="expression" priority="10" aboveAverage="0" equalAverage="0" bottom="0" percent="0" rank="0" text="" dxfId="234">
      <formula>$M$2</formula>
    </cfRule>
  </conditionalFormatting>
  <conditionalFormatting sqref="AF7:AF14 AF19:AF26">
    <cfRule type="cellIs" priority="11" operator="equal" aboveAverage="0" equalAverage="0" bottom="0" percent="0" rank="0" text="" dxfId="235">
      <formula>$AG$39</formula>
    </cfRule>
  </conditionalFormatting>
  <conditionalFormatting sqref="H18 H6">
    <cfRule type="cellIs" priority="12" operator="greaterThanOrEqual" aboveAverage="0" equalAverage="0" bottom="0" percent="0" rank="0" text="" dxfId="236">
      <formula>3</formula>
    </cfRule>
  </conditionalFormatting>
  <conditionalFormatting sqref="AD16 D9:AA9 D11:AA11 D7:AA7 A5:D5 D13:AA13 AB7:AD14">
    <cfRule type="expression" priority="13" aboveAverage="0" equalAverage="0" bottom="0" percent="0" rank="0" text="" dxfId="237">
      <formula>$E$2</formula>
    </cfRule>
  </conditionalFormatting>
  <conditionalFormatting sqref="A17:D17">
    <cfRule type="expression" priority="14" aboveAverage="0" equalAverage="0" bottom="0" percent="0" rank="0" text="" dxfId="238">
      <formula>$E$2</formula>
    </cfRule>
  </conditionalFormatting>
  <conditionalFormatting sqref="I16 D10:AA10 D8:AA8 D12:AA12 D14:AA14">
    <cfRule type="expression" priority="15" aboveAverage="0" equalAverage="0" bottom="0" percent="0" rank="0" text="" dxfId="239">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4" width="10.85"/>
    <col collapsed="false" customWidth="true" hidden="false" outlineLevel="0" max="2" min="2" style="4" width="8.99"/>
    <col collapsed="false" customWidth="true" hidden="false" outlineLevel="0" max="3" min="3" style="4" width="5.28"/>
    <col collapsed="false" customWidth="true" hidden="false" outlineLevel="0" max="4" min="4" style="4" width="4.99"/>
    <col collapsed="false" customWidth="true" hidden="false" outlineLevel="0" max="5" min="5" style="4" width="25.56"/>
    <col collapsed="false" customWidth="true" hidden="false" outlineLevel="0" max="6" min="6" style="22" width="8.7"/>
    <col collapsed="false" customWidth="true" hidden="false" outlineLevel="0" max="7" min="7" style="22" width="9.14"/>
    <col collapsed="false" customWidth="true" hidden="false" outlineLevel="0" max="8" min="8" style="22" width="11.7"/>
    <col collapsed="false" customWidth="true" hidden="false" outlineLevel="0" max="9" min="9" style="22" width="12.7"/>
    <col collapsed="false" customWidth="true" hidden="false" outlineLevel="0" max="10" min="10" style="22" width="14.56"/>
    <col collapsed="false" customWidth="true" hidden="false" outlineLevel="0" max="12" min="11" style="22" width="10.13"/>
    <col collapsed="false" customWidth="true" hidden="false" outlineLevel="0" max="13" min="13" style="22" width="8.99"/>
    <col collapsed="false" customWidth="true" hidden="false" outlineLevel="0" max="14" min="14" style="22" width="10.13"/>
    <col collapsed="false" customWidth="true" hidden="false" outlineLevel="0" max="16" min="15" style="22" width="9.7"/>
  </cols>
  <sheetData>
    <row r="1" customFormat="false" ht="2.25" hidden="false" customHeight="true" outlineLevel="0" collapsed="false"/>
    <row r="2" customFormat="false" ht="20.25" hidden="false" customHeight="true" outlineLevel="0" collapsed="false">
      <c r="E2" s="23"/>
      <c r="F2" s="24" t="s">
        <v>17</v>
      </c>
      <c r="G2" s="25"/>
      <c r="H2" s="26"/>
      <c r="J2" s="27"/>
      <c r="K2" s="28" t="s">
        <v>18</v>
      </c>
      <c r="L2" s="29" t="n">
        <f aca="false">SUM('Round 1'!BC4,'Round 2'!BC4,'Round 3'!BC4,'Round 4'!BC4,'Round 5'!BC4,'Round 6'!BC4,'Round 7'!BC4,'Round 8'!BC4,'Round 9'!BC4,'Round 10'!BC4,'Round 11'!BC4,'Round 12'!BC4,'Round 13'!BC4,'Round 14'!BC4,'Round 15'!BC4,'Round 16'!BC4,'Round 17'!BC4,'Round 18'!BC4,'Round 19'!BC4)</f>
        <v>0</v>
      </c>
      <c r="M2" s="30" t="n">
        <f aca="false">SUM('Round 1'!BD4,'Round 2'!BD4,'Round 3'!BD4,'Round 4'!BD4,'Round 5'!BD4,'Round 6'!BD4,'Round 7'!BD4,'Round 8'!BD4,'Round 9'!BD4,'Round 10'!BD4,'Round 11'!BD4,'Round 12'!BD4,'Round 13'!BD4,'Round 14'!BD4,'Round 15'!BD4,'Round 16'!BD4,'Round 17'!BD4,'Round 18'!BD4,'Round 19'!BD4)</f>
        <v>0</v>
      </c>
      <c r="N2" s="31"/>
      <c r="O2" s="31"/>
      <c r="P2" s="31"/>
    </row>
    <row r="3" customFormat="false" ht="12.75" hidden="false" customHeight="false" outlineLevel="0" collapsed="false">
      <c r="F3" s="3" t="s">
        <v>19</v>
      </c>
    </row>
    <row r="4" customFormat="false" ht="16.5" hidden="false" customHeight="true" outlineLevel="0" collapsed="false">
      <c r="B4" s="32" t="str">
        <f aca="false">IF('Round 1'!A5&lt;="  ","",'Round 1'!A5)</f>
        <v>Muskogee A-Team</v>
      </c>
      <c r="C4" s="33"/>
      <c r="D4" s="33"/>
      <c r="E4" s="34"/>
      <c r="F4" s="3" t="s">
        <v>20</v>
      </c>
      <c r="G4" s="35"/>
      <c r="H4" s="35"/>
      <c r="I4" s="35"/>
      <c r="J4" s="35"/>
      <c r="K4" s="35"/>
      <c r="L4" s="35"/>
      <c r="M4" s="35"/>
      <c r="N4" s="35"/>
      <c r="O4" s="35"/>
      <c r="P4" s="35"/>
    </row>
    <row r="5" customFormat="false" ht="15" hidden="false" customHeight="false" outlineLevel="0" collapsed="false">
      <c r="B5" s="36" t="s">
        <v>21</v>
      </c>
      <c r="C5" s="36"/>
      <c r="D5" s="36"/>
      <c r="E5" s="37"/>
      <c r="F5" s="38"/>
      <c r="G5" s="38"/>
      <c r="H5" s="38" t="s">
        <v>22</v>
      </c>
      <c r="I5" s="38" t="s">
        <v>23</v>
      </c>
      <c r="J5" s="38" t="s">
        <v>24</v>
      </c>
      <c r="K5" s="39" t="s">
        <v>25</v>
      </c>
      <c r="L5" s="39" t="s">
        <v>26</v>
      </c>
      <c r="M5" s="39" t="s">
        <v>27</v>
      </c>
      <c r="N5" s="39" t="s">
        <v>28</v>
      </c>
      <c r="O5" s="39" t="s">
        <v>27</v>
      </c>
      <c r="P5" s="39" t="s">
        <v>29</v>
      </c>
      <c r="Q5" s="40" t="s">
        <v>30</v>
      </c>
      <c r="R5" s="40" t="s">
        <v>31</v>
      </c>
      <c r="S5" s="40" t="s">
        <v>32</v>
      </c>
      <c r="T5" s="40" t="s">
        <v>33</v>
      </c>
      <c r="U5" s="40" t="s">
        <v>34</v>
      </c>
      <c r="V5" s="40" t="s">
        <v>35</v>
      </c>
      <c r="W5" s="40" t="s">
        <v>36</v>
      </c>
      <c r="X5" s="40" t="s">
        <v>37</v>
      </c>
      <c r="Y5" s="40" t="s">
        <v>38</v>
      </c>
      <c r="Z5" s="40" t="s">
        <v>39</v>
      </c>
      <c r="AA5" s="40" t="s">
        <v>40</v>
      </c>
      <c r="AB5" s="40" t="s">
        <v>41</v>
      </c>
      <c r="AC5" s="40" t="s">
        <v>42</v>
      </c>
      <c r="AD5" s="40" t="s">
        <v>43</v>
      </c>
      <c r="AE5" s="40" t="s">
        <v>44</v>
      </c>
      <c r="AF5" s="40" t="s">
        <v>45</v>
      </c>
      <c r="AG5" s="40" t="s">
        <v>46</v>
      </c>
      <c r="AH5" s="40" t="s">
        <v>47</v>
      </c>
      <c r="AI5" s="40" t="s">
        <v>48</v>
      </c>
    </row>
    <row r="6" customFormat="false" ht="14.25" hidden="false" customHeight="true" outlineLevel="0" collapsed="false">
      <c r="A6" s="41" t="s">
        <v>49</v>
      </c>
      <c r="B6" s="42" t="n">
        <f aca="false">SUM('Round 1'!W6,'Round 2'!W6,'Round 3'!W6,'Round 4'!W6,'Round 5'!W6,'Round 6'!W6,'Round 7'!W6,'Round 8'!W6,'Round 9'!W6,'Round 10'!W6,'Round 11'!W6,'Round 12'!W6,'Round 13'!W6,'Round 14'!W6,'Round 15'!W6,'Round 16'!W6,'Round 17'!W6,'Round 18'!W6,'Round 19'!W6)</f>
        <v>0</v>
      </c>
      <c r="C6" s="36"/>
      <c r="D6" s="36"/>
      <c r="E6" s="43" t="s">
        <v>50</v>
      </c>
      <c r="F6" s="36" t="s">
        <v>51</v>
      </c>
      <c r="G6" s="36" t="s">
        <v>52</v>
      </c>
      <c r="H6" s="36" t="s">
        <v>53</v>
      </c>
      <c r="I6" s="36" t="s">
        <v>54</v>
      </c>
      <c r="J6" s="36" t="s">
        <v>55</v>
      </c>
      <c r="K6" s="44" t="s">
        <v>56</v>
      </c>
      <c r="L6" s="44" t="s">
        <v>57</v>
      </c>
      <c r="M6" s="44" t="s">
        <v>58</v>
      </c>
      <c r="N6" s="44" t="s">
        <v>57</v>
      </c>
      <c r="O6" s="44" t="s">
        <v>59</v>
      </c>
      <c r="P6" s="44" t="s">
        <v>57</v>
      </c>
      <c r="Q6" s="40" t="s">
        <v>60</v>
      </c>
      <c r="R6" s="40" t="s">
        <v>60</v>
      </c>
      <c r="S6" s="40" t="s">
        <v>60</v>
      </c>
      <c r="T6" s="40" t="s">
        <v>60</v>
      </c>
      <c r="U6" s="40" t="s">
        <v>60</v>
      </c>
      <c r="V6" s="40" t="s">
        <v>60</v>
      </c>
      <c r="W6" s="40" t="s">
        <v>60</v>
      </c>
      <c r="X6" s="40" t="s">
        <v>60</v>
      </c>
      <c r="Y6" s="40" t="s">
        <v>60</v>
      </c>
      <c r="Z6" s="40" t="s">
        <v>60</v>
      </c>
      <c r="AA6" s="40" t="s">
        <v>60</v>
      </c>
      <c r="AB6" s="40" t="s">
        <v>60</v>
      </c>
      <c r="AC6" s="40" t="s">
        <v>60</v>
      </c>
      <c r="AD6" s="40" t="s">
        <v>60</v>
      </c>
      <c r="AE6" s="40" t="s">
        <v>60</v>
      </c>
      <c r="AF6" s="40" t="s">
        <v>60</v>
      </c>
      <c r="AG6" s="40" t="s">
        <v>60</v>
      </c>
      <c r="AH6" s="40" t="s">
        <v>60</v>
      </c>
      <c r="AI6" s="40" t="s">
        <v>60</v>
      </c>
    </row>
    <row r="7" customFormat="false" ht="15.75" hidden="false" customHeight="false" outlineLevel="0" collapsed="false">
      <c r="A7" s="41" t="s">
        <v>61</v>
      </c>
      <c r="B7" s="45" t="n">
        <f aca="false">SUM('Round 1'!A7,'Round 2'!A7,'Round 3'!A7,'Round 4'!A7,'Round 5'!A7,'Round 6'!A7,'Round 7'!A7,'Round 8'!A7,'Round 9'!A7,'Round 10'!A7,'Round 11'!A7,'Round 12'!A7,'Round 13'!A7,'Round 14'!A7,'Round 15'!A7,'Round 16'!A7,'Round 17'!A7,'Round 18'!A7,'Round 19'!A7)</f>
        <v>0</v>
      </c>
      <c r="C7" s="46" t="n">
        <v>1</v>
      </c>
      <c r="D7" s="47" t="s">
        <v>62</v>
      </c>
      <c r="E7" s="48" t="str">
        <f aca="false">IF('Round 1'!D7&lt;="  ","",'Round 1'!D7)</f>
        <v>David Meddaugh</v>
      </c>
      <c r="F7" s="49" t="n">
        <f aca="false">SUM('Round 1'!AZ7,'Round 2'!AZ7,'Round 3'!AZ7,'Round 4'!AZ7,'Round 5'!AZ7,'Round 6'!AZ7,'Round 7'!AZ7,'Round 8'!AZ7,'Round 9'!AZ7,'Round 10'!AZ7,'Round 11'!AZ7,'Round 12'!AZ7,'Round 13'!AZ7,'Round 14'!AZ7,'Round 15'!AZ7,'Round 16'!AZ7,'Round 17'!AZ7,'Round 18'!AZ7,'Round 19'!AZ7)</f>
        <v>0</v>
      </c>
      <c r="G7" s="49" t="n">
        <f aca="false">SUM('Round 1'!BA7,'Round 2'!BA7,'Round 3'!BA7,'Round 4'!BA7,'Round 5'!BA7,'Round 6'!BA7,'Round 7'!BA7,'Round 8'!BA7,'Round 9'!BA7,'Round 10'!BA7,'Round 11'!BA7,'Round 12'!BA7,'Round 13'!BA7,'Round 14'!BA7,'Round 15'!BA7,'Round 16'!BA7,'Round 17'!BA7,'Round 18'!BA7,'Round 19'!BA7)</f>
        <v>0</v>
      </c>
      <c r="H7" s="50" t="n">
        <f aca="false">SUM('Round 1'!AD7,'Round 2'!AD7,'Round 3'!AD7,'Round 4'!AD7,'Round 5'!AD7,'Round 6'!AD7,'Round 7'!AD7,'Round 8'!AD7,'Round 9'!AD7,'Round 10'!AD7,'Round 11'!AD7,'Round 12'!AD7,'Round 13'!AD7,'Round 14'!AD7,'Round 15'!AD7,'Round 16'!AD7,'Round 17'!AD7,'Round 18'!AD7,'Round 19'!AD7)</f>
        <v>0</v>
      </c>
      <c r="I7" s="51" t="str">
        <f aca="false">IF(COUNT(Q7:AI7)&lt;1,"",H7/COUNT(Q7:AI7))</f>
        <v/>
      </c>
      <c r="J7" s="52" t="str">
        <f aca="false">IF(SUM(Q7:AI7)&gt;0,AVERAGE(Q7:AI7),"")</f>
        <v/>
      </c>
      <c r="K7" s="53" t="str">
        <f aca="false">IF(SUM('Round 1'!BB7,'Round 2'!BB7,'Round 3'!BB7,'Round 4'!BB7,'Round 5'!BB7,'Round 6'!BB7,'Round 7'!BB7,'Round 8'!BB7,'Round 9'!BB7,'Round 10'!BB7,'Round 11'!BB7,'Round 12'!BB7,'Round 13'!BB7,'Round 14'!BB7,'Round 15'!BB7,'Round 16'!BB7,'Round 17'!BB7,'Round 18'!BB7,'Round 19'!BB7)&gt;0,SUM('Round 1'!AN7,'Round 2'!AN7,'Round 3'!AN7,'Round 4'!AN7,'Round 5'!AN7,'Round 6'!AN7,'Round 7'!AN7,'Round 8'!AN7,'Round 9'!AN7,'Round 10'!AN7,'Round 11'!AN7,'Round 12'!AN7,'Round 13'!AN7,'Round 14'!AN7,'Round 15'!AN7,'Round 16'!AN7,'Round 17'!AN7,'Round 18'!AN7,'Round 19'!AN7)/SUM('Round 1'!BB7,'Round 2'!BB7,'Round 3'!BB7,'Round 4'!BB7,'Round 5'!BB7,'Round 6'!BB7,'Round 7'!BB7,'Round 8'!BB7,'Round 9'!BB7,'Round 10'!BB7,'Round 11'!BB7,'Round 12'!BB7,'Round 13'!BB7,'Round 14'!BB7,'Round 15'!BB7,'Round 16'!BB7,'Round 17'!BB7,'Round 18'!BB7,'Round 19'!BB7),"")</f>
        <v/>
      </c>
      <c r="L7" s="54" t="str">
        <f aca="false">IF((SUM('Round 1'!BB7,'Round 2'!BB7,'Round 3'!BB7,'Round 4'!BB7,'Round 5'!BB7,'Round 6'!BB7,'Round 7'!BB7,'Round 8'!BB7,'Round 9'!BB7,'Round 10'!BB7,'Round 11'!BB7,'Round 12'!BB7,'Round 13'!BB7,'Round 14'!BB7,'Round 15'!BB7,'Round 16'!BB7,'Round 17'!BB7,'Round 18'!BB7,'Round 19'!BB7))&gt;0,(SUM('Round 1'!BB7,'Round 2'!BB7,'Round 3'!BB7,'Round 4'!BB7,'Round 5'!BB7,'Round 6'!BB7,'Round 7'!BB7,'Round 8'!BB7,'Round 9'!BB7,'Round 10'!BB7,'Round 11'!BB7,'Round 12'!BB7,'Round 13'!BB7,'Round 14'!BB7,'Round 15'!BB7,'Round 16'!BB7,'Round 17'!BB7,'Round 18'!BB7,'Round 19'!BB7)),"")</f>
        <v/>
      </c>
      <c r="M7" s="53" t="str">
        <f aca="false">IF(SUM('Round 1'!BC7,'Round 2'!BC7,'Round 3'!BC7,'Round 4'!BC7,'Round 5'!BC7,'Round 6'!BC7,'Round 7'!BC7,'Round 8'!BC7,'Round 9'!BC7,'Round 10'!BC7,'Round 11'!BC7,'Round 12'!BC7,'Round 13'!BC7,'Round 14'!BC7,'Round 15'!BC7,'Round 16'!BC7,'Round 17'!BC7,'Round 18'!BC7,'Round 19'!BC7)&gt;0,SUM('Round 1'!AO7,'Round 2'!AO7,'Round 3'!AO7,'Round 4'!AO7,'Round 5'!AO7,'Round 6'!AO7,'Round 7'!AO7,'Round 8'!AO7,'Round 9'!AO7,'Round 10'!AO7,'Round 11'!AO7,'Round 12'!AO7,'Round 13'!AO7,'Round 14'!AO7,'Round 15'!AO7,'Round 16'!AO7,'Round 17'!AO7,'Round 18'!AO7,'Round 19'!AO7)/SUM('Round 1'!BC7,'Round 2'!BC7,'Round 3'!BC7,'Round 4'!BC7,'Round 5'!BC7,'Round 6'!BC7,'Round 7'!BC7,'Round 8'!BC7,'Round 9'!BC7,'Round 10'!BC7,'Round 11'!BC7,'Round 12'!BC7,'Round 13'!BC7,'Round 14'!BC7,'Round 15'!BC7,'Round 16'!BC7,'Round 17'!BC7,'Round 18'!BC7,'Round 19'!BC7),"")</f>
        <v/>
      </c>
      <c r="N7" s="54" t="str">
        <f aca="false">IF((SUM('Round 1'!BC7,'Round 2'!BC7,'Round 3'!BC7,'Round 4'!BC7,'Round 5'!BC7,'Round 6'!BC7,'Round 7'!BC7,'Round 8'!BC7,'Round 9'!BC7,'Round 10'!BC7,'Round 11'!BC7,'Round 12'!BC7,'Round 13'!BC7,'Round 14'!BC7,'Round 15'!BC7,'Round 16'!BC7,'Round 17'!BC7,'Round 18'!BC7,'Round 19'!BC7))&gt;0,(SUM('Round 1'!BC7,'Round 2'!BC7,'Round 3'!BC7,'Round 4'!BC7,'Round 5'!BC7,'Round 6'!BC7,'Round 7'!BC7,'Round 8'!BC7,'Round 9'!BC7,'Round 10'!BC7,'Round 11'!BC7,'Round 12'!BC7,'Round 13'!BC7,'Round 14'!BC7,'Round 15'!BC7,'Round 16'!BC7,'Round 17'!BC7,'Round 18'!BC7,'Round 19'!BC7)),"")</f>
        <v/>
      </c>
      <c r="O7" s="53" t="str">
        <f aca="false">IF(SUM('Round 1'!BD7,'Round 2'!BD7,'Round 3'!BD7,'Round 4'!BD7,'Round 5'!BD7,'Round 6'!BD7,'Round 7'!BD7,'Round 8'!BD7,'Round 9'!BD7,'Round 10'!BD7,'Round 11'!BD7,'Round 12'!BD7,'Round 13'!BD7,'Round 14'!BD7,'Round 15'!BD7,'Round 16'!BD7,'Round 17'!BD7,'Round 18'!BD7,'Round 19'!BD7)&gt;0,SUM('Round 1'!AP7,'Round 2'!AP7,'Round 3'!AP7,'Round 4'!AP7,'Round 5'!AP7,'Round 6'!AP7,'Round 7'!AP7,'Round 8'!AP7,'Round 9'!AP7,'Round 10'!AP7,'Round 11'!AP7,'Round 12'!AP7,'Round 13'!AP7,'Round 14'!AP7,'Round 15'!AP7,'Round 16'!AP7,'Round 17'!AP7,'Round 18'!AP7,'Round 19'!AP7)/SUM('Round 1'!BD7,'Round 2'!BD7,'Round 3'!BD7,'Round 4'!BD7,'Round 5'!BD7,'Round 6'!BD7,'Round 7'!BD7,'Round 8'!BD7,'Round 9'!BD7,'Round 10'!BD7,'Round 11'!BD7,'Round 12'!BD7,'Round 13'!BD7,'Round 14'!BD7,'Round 15'!BD7,'Round 16'!BD7,'Round 17'!BD7,'Round 18'!BD7,'Round 19'!BD7),"")</f>
        <v/>
      </c>
      <c r="P7" s="54" t="str">
        <f aca="false">IF((SUM('Round 1'!BD7,'Round 2'!BD7,'Round 3'!BD7,'Round 4'!BD7,'Round 5'!BD7,'Round 6'!BD7,'Round 7'!BD7,'Round 8'!BD7,'Round 9'!BD7,'Round 10'!BD7,'Round 11'!BD7,'Round 12'!BD7,'Round 13'!BD7,'Round 14'!BD7,'Round 15'!BD7,'Round 16'!BD7,'Round 17'!BD7,'Round 18'!BD7,'Round 19'!BD7))&gt;0,(SUM('Round 1'!BD7,'Round 2'!BD7,'Round 3'!BD7,'Round 4'!BD7,'Round 5'!BD7,'Round 6'!BD7,'Round 7'!BD7,'Round 8'!BD7,'Round 9'!BD7,'Round 10'!BD7,'Round 11'!BD7,'Round 12'!BD7,'Round 13'!BD7,'Round 14'!BD7,'Round 15'!BD7,'Round 16'!BD7,'Round 17'!BD7,'Round 18'!BD7,'Round 19'!BD7)),"")</f>
        <v/>
      </c>
      <c r="Q7" s="55" t="str">
        <f aca="false">IF('Round 1'!$BE7&gt;0,'Round 1'!$AG7," ")</f>
        <v> </v>
      </c>
      <c r="R7" s="55" t="str">
        <f aca="false">IF('Round 2'!$BE7&gt;0,'Round 2'!$AG7," ")</f>
        <v> </v>
      </c>
      <c r="S7" s="55" t="str">
        <f aca="false">IF('Round 3'!$BE7&gt;0,'Round 3'!$AG7," ")</f>
        <v> </v>
      </c>
      <c r="T7" s="55" t="str">
        <f aca="false">IF('Round 4'!$BE7&gt;0,'Round 4'!$AG7," ")</f>
        <v> </v>
      </c>
      <c r="U7" s="55" t="str">
        <f aca="false">IF('Round 5'!$BE7&gt;0,'Round 5'!$AG7," ")</f>
        <v> </v>
      </c>
      <c r="V7" s="55" t="str">
        <f aca="false">IF('Round 6'!$BE7&gt;0,'Round 6'!$AG7," ")</f>
        <v> </v>
      </c>
      <c r="W7" s="55" t="str">
        <f aca="false">IF('Round 7'!$BE7&gt;0,'Round 7'!$AG7," ")</f>
        <v> </v>
      </c>
      <c r="X7" s="55" t="str">
        <f aca="false">IF('Round 8'!$BE7&gt;0,'Round 8'!$AG7," ")</f>
        <v> </v>
      </c>
      <c r="Y7" s="55" t="str">
        <f aca="false">IF('Round 9'!$BE7&gt;0,'Round 9'!$AG7," ")</f>
        <v> </v>
      </c>
      <c r="Z7" s="55" t="str">
        <f aca="false">IF('Round 10'!$BE7&gt;0,'Round 10'!$AG7," ")</f>
        <v> </v>
      </c>
      <c r="AA7" s="55" t="str">
        <f aca="false">IF('Round 11'!$BE7&gt;0,'Round 11'!$AG7," ")</f>
        <v> </v>
      </c>
      <c r="AB7" s="55" t="str">
        <f aca="false">IF('Round 12'!$BE7&gt;0,'Round 12'!$AG7," ")</f>
        <v> </v>
      </c>
      <c r="AC7" s="55" t="str">
        <f aca="false">IF('Round 13'!$BE7&gt;0,'Round 13'!$AG7," ")</f>
        <v> </v>
      </c>
      <c r="AD7" s="55" t="str">
        <f aca="false">IF('Round 14'!$BE7&gt;0,'Round 14'!$AG7," ")</f>
        <v> </v>
      </c>
      <c r="AE7" s="55" t="str">
        <f aca="false">IF('Round 15'!$BE7&gt;0,'Round 15'!$AG7," ")</f>
        <v> </v>
      </c>
      <c r="AF7" s="55" t="str">
        <f aca="false">IF('Round 16'!$BE7&gt;0,'Round 16'!$AG7," ")</f>
        <v> </v>
      </c>
      <c r="AG7" s="55" t="str">
        <f aca="false">IF('Round 17'!$BE7&gt;0,'Round 17'!$AG7," ")</f>
        <v> </v>
      </c>
      <c r="AH7" s="55" t="str">
        <f aca="false">IF('Round 18'!$BE7&gt;0,'Round 18'!$AG7," ")</f>
        <v> </v>
      </c>
      <c r="AI7" s="55" t="str">
        <f aca="false">IF('Round 19'!$BE7&gt;0,'Round 19'!$AG7," ")</f>
        <v> </v>
      </c>
    </row>
    <row r="8" customFormat="false" ht="15" hidden="false" customHeight="false" outlineLevel="0" collapsed="false">
      <c r="A8" s="41" t="s">
        <v>63</v>
      </c>
      <c r="B8" s="45" t="n">
        <f aca="false">SUM('Round 1'!A8,'Round 2'!A8,'Round 3'!A8,'Round 4'!A8,'Round 5'!A8,'Round 6'!A8,'Round 7'!A8,'Round 8'!A8,'Round 9'!A8,'Round 10'!A8,'Round 11'!A8,'Round 12'!A8,'Round 13'!A8,'Round 14'!A8,'Round 15'!A8,'Round 16'!A8,'Round 17'!A8,'Round 18'!A8,'Round 19'!A8)</f>
        <v>0</v>
      </c>
      <c r="C8" s="56"/>
      <c r="D8" s="57" t="s">
        <v>64</v>
      </c>
      <c r="E8" s="58" t="str">
        <f aca="false">IF('Round 1'!D8&lt;="  ","",'Round 1'!D8)</f>
        <v/>
      </c>
      <c r="F8" s="59" t="n">
        <f aca="false">SUM('Round 1'!AZ8,'Round 2'!AZ8,'Round 3'!AZ8,'Round 4'!AZ8,'Round 5'!AZ8,'Round 6'!AZ8,'Round 7'!AZ8,'Round 8'!AZ8,'Round 9'!AZ8,'Round 10'!AZ8,'Round 11'!AZ8,'Round 12'!AZ8,'Round 13'!AZ8,'Round 14'!AZ8,'Round 15'!AZ8,'Round 16'!AZ8,'Round 17'!AZ8,'Round 18'!AZ8,'Round 19'!AZ8)</f>
        <v>0</v>
      </c>
      <c r="G8" s="59" t="n">
        <f aca="false">SUM('Round 1'!BA8,'Round 2'!BA8,'Round 3'!BA8,'Round 4'!BA8,'Round 5'!BA8,'Round 6'!BA8,'Round 7'!BA8,'Round 8'!BA8,'Round 9'!BA8,'Round 10'!BA8,'Round 11'!BA8,'Round 12'!BA8,'Round 13'!BA8,'Round 14'!BA8,'Round 15'!BA8,'Round 16'!BA8,'Round 17'!BA8,'Round 18'!BA8,'Round 19'!BA8)</f>
        <v>0</v>
      </c>
      <c r="H8" s="60" t="n">
        <f aca="false">SUM('Round 1'!AD8,'Round 2'!AD8,'Round 3'!AD8,'Round 4'!AD8,'Round 5'!AD8,'Round 6'!AD8,'Round 7'!AD8,'Round 8'!AD8,'Round 9'!AD8,'Round 10'!AD8,'Round 11'!AD8,'Round 12'!AD8,'Round 13'!AD8,'Round 14'!AD8,'Round 15'!AD8,'Round 16'!AD8,'Round 17'!AD8,'Round 18'!AD8,'Round 19'!AD8)</f>
        <v>0</v>
      </c>
      <c r="I8" s="51" t="str">
        <f aca="false">IF(COUNT(Q8:AI8)&lt;1,"",H8/COUNT(Q8:AI8))</f>
        <v/>
      </c>
      <c r="J8" s="52" t="str">
        <f aca="false">IF(SUM(Q8:AI8)&gt;0,AVERAGE(Q8:AI8),"")</f>
        <v/>
      </c>
      <c r="K8" s="53" t="str">
        <f aca="false">IF(SUM('Round 1'!BB8,'Round 2'!BB8,'Round 3'!BB8,'Round 4'!BB8,'Round 5'!BB8,'Round 6'!BB8,'Round 7'!BB8,'Round 8'!BB8,'Round 9'!BB8,'Round 10'!BB8,'Round 11'!BB8,'Round 12'!BB8,'Round 13'!BB8,'Round 14'!BB8,'Round 15'!BB8,'Round 16'!BB8,'Round 17'!BB8,'Round 18'!BB8,'Round 19'!BB8)&gt;0,SUM('Round 1'!AN8,'Round 2'!AN8,'Round 3'!AN8,'Round 4'!AN8,'Round 5'!AN8,'Round 6'!AN8,'Round 7'!AN8,'Round 8'!AN8,'Round 9'!AN8,'Round 10'!AN8,'Round 11'!AN8,'Round 12'!AN8,'Round 13'!AN8,'Round 14'!AN8,'Round 15'!AN8,'Round 16'!AN8,'Round 17'!AN8,'Round 18'!AN8,'Round 19'!AN8)/SUM('Round 1'!BB8,'Round 2'!BB8,'Round 3'!BB8,'Round 4'!BB8,'Round 5'!BB8,'Round 6'!BB8,'Round 7'!BB8,'Round 8'!BB8,'Round 9'!BB8,'Round 10'!BB8,'Round 11'!BB8,'Round 12'!BB8,'Round 13'!BB8,'Round 14'!BB8,'Round 15'!BB8,'Round 16'!BB8,'Round 17'!BB8,'Round 18'!BB8,'Round 19'!BB8),"")</f>
        <v/>
      </c>
      <c r="L8" s="54" t="str">
        <f aca="false">IF((SUM('Round 1'!BB8,'Round 2'!BB8,'Round 3'!BB8,'Round 4'!BB8,'Round 5'!BB8,'Round 6'!BB8,'Round 7'!BB8,'Round 8'!BB8,'Round 9'!BB8,'Round 10'!BB8,'Round 11'!BB8,'Round 12'!BB8,'Round 13'!BB8,'Round 14'!BB8,'Round 15'!BB8,'Round 16'!BB8,'Round 17'!BB8,'Round 18'!BB8,'Round 19'!BB8))&gt;0,(SUM('Round 1'!BB8,'Round 2'!BB8,'Round 3'!BB8,'Round 4'!BB8,'Round 5'!BB8,'Round 6'!BB8,'Round 7'!BB8,'Round 8'!BB8,'Round 9'!BB8,'Round 10'!BB8,'Round 11'!BB8,'Round 12'!BB8,'Round 13'!BB8,'Round 14'!BB8,'Round 15'!BB8,'Round 16'!BB8,'Round 17'!BB8,'Round 18'!BB8,'Round 19'!BB8)),"")</f>
        <v/>
      </c>
      <c r="M8" s="53" t="str">
        <f aca="false">IF(SUM('Round 1'!BC8,'Round 2'!BC8,'Round 3'!BC8,'Round 4'!BC8,'Round 5'!BC8,'Round 6'!BC8,'Round 7'!BC8,'Round 8'!BC8,'Round 9'!BC8,'Round 10'!BC8,'Round 11'!BC8,'Round 12'!BC8,'Round 13'!BC8,'Round 14'!BC8,'Round 15'!BC8,'Round 16'!BC8,'Round 17'!BC8,'Round 18'!BC8,'Round 19'!BC8)&gt;0,SUM('Round 1'!AO8,'Round 2'!AO8,'Round 3'!AO8,'Round 4'!AO8,'Round 5'!AO8,'Round 6'!AO8,'Round 7'!AO8,'Round 8'!AO8,'Round 9'!AO8,'Round 10'!AO8,'Round 11'!AO8,'Round 12'!AO8,'Round 13'!AO8,'Round 14'!AO8,'Round 15'!AO8,'Round 16'!AO8,'Round 17'!AO8,'Round 18'!AO8,'Round 19'!AO8)/SUM('Round 1'!BC8,'Round 2'!BC8,'Round 3'!BC8,'Round 4'!BC8,'Round 5'!BC8,'Round 6'!BC8,'Round 7'!BC8,'Round 8'!BC8,'Round 9'!BC8,'Round 10'!BC8,'Round 11'!BC8,'Round 12'!BC8,'Round 13'!BC8,'Round 14'!BC8,'Round 15'!BC8,'Round 16'!BC8,'Round 17'!BC8,'Round 18'!BC8,'Round 19'!BC8),"")</f>
        <v/>
      </c>
      <c r="N8" s="54" t="str">
        <f aca="false">IF((SUM('Round 1'!BC8,'Round 2'!BC8,'Round 3'!BC8,'Round 4'!BC8,'Round 5'!BC8,'Round 6'!BC8,'Round 7'!BC8,'Round 8'!BC8,'Round 9'!BC8,'Round 10'!BC8,'Round 11'!BC8,'Round 12'!BC8,'Round 13'!BC8,'Round 14'!BC8,'Round 15'!BC8,'Round 16'!BC8,'Round 17'!BC8,'Round 18'!BC8,'Round 19'!BC8))&gt;0,(SUM('Round 1'!BC8,'Round 2'!BC8,'Round 3'!BC8,'Round 4'!BC8,'Round 5'!BC8,'Round 6'!BC8,'Round 7'!BC8,'Round 8'!BC8,'Round 9'!BC8,'Round 10'!BC8,'Round 11'!BC8,'Round 12'!BC8,'Round 13'!BC8,'Round 14'!BC8,'Round 15'!BC8,'Round 16'!BC8,'Round 17'!BC8,'Round 18'!BC8,'Round 19'!BC8)),"")</f>
        <v/>
      </c>
      <c r="O8" s="53" t="str">
        <f aca="false">IF(SUM('Round 1'!BD8,'Round 2'!BD8,'Round 3'!BD8,'Round 4'!BD8,'Round 5'!BD8,'Round 6'!BD8,'Round 7'!BD8,'Round 8'!BD8,'Round 9'!BD8,'Round 10'!BD8,'Round 11'!BD8,'Round 12'!BD8,'Round 13'!BD8,'Round 14'!BD8,'Round 15'!BD8,'Round 16'!BD8,'Round 17'!BD8,'Round 18'!BD8,'Round 19'!BD8)&gt;0,SUM('Round 1'!AP8,'Round 2'!AP8,'Round 3'!AP8,'Round 4'!AP8,'Round 5'!AP8,'Round 6'!AP8,'Round 7'!AP8,'Round 8'!AP8,'Round 9'!AP8,'Round 10'!AP8,'Round 11'!AP8,'Round 12'!AP8,'Round 13'!AP8,'Round 14'!AP8,'Round 15'!AP8,'Round 16'!AP8,'Round 17'!AP8,'Round 18'!AP8,'Round 19'!AP8)/SUM('Round 1'!BD8,'Round 2'!BD8,'Round 3'!BD8,'Round 4'!BD8,'Round 5'!BD8,'Round 6'!BD8,'Round 7'!BD8,'Round 8'!BD8,'Round 9'!BD8,'Round 10'!BD8,'Round 11'!BD8,'Round 12'!BD8,'Round 13'!BD8,'Round 14'!BD8,'Round 15'!BD8,'Round 16'!BD8,'Round 17'!BD8,'Round 18'!BD8,'Round 19'!BD8),"")</f>
        <v/>
      </c>
      <c r="P8" s="54" t="str">
        <f aca="false">IF((SUM('Round 1'!BD8,'Round 2'!BD8,'Round 3'!BD8,'Round 4'!BD8,'Round 5'!BD8,'Round 6'!BD8,'Round 7'!BD8,'Round 8'!BD8,'Round 9'!BD8,'Round 10'!BD8,'Round 11'!BD8,'Round 12'!BD8,'Round 13'!BD8,'Round 14'!BD8,'Round 15'!BD8,'Round 16'!BD8,'Round 17'!BD8,'Round 18'!BD8,'Round 19'!BD8))&gt;0,(SUM('Round 1'!BD8,'Round 2'!BD8,'Round 3'!BD8,'Round 4'!BD8,'Round 5'!BD8,'Round 6'!BD8,'Round 7'!BD8,'Round 8'!BD8,'Round 9'!BD8,'Round 10'!BD8,'Round 11'!BD8,'Round 12'!BD8,'Round 13'!BD8,'Round 14'!BD8,'Round 15'!BD8,'Round 16'!BD8,'Round 17'!BD8,'Round 18'!BD8,'Round 19'!BD8)),"")</f>
        <v/>
      </c>
      <c r="Q8" s="55" t="str">
        <f aca="false">IF('Round 1'!$BE8&gt;0,'Round 1'!$AG8," ")</f>
        <v> </v>
      </c>
      <c r="R8" s="55" t="str">
        <f aca="false">IF('Round 2'!$BE8&gt;0,'Round 2'!$AG8," ")</f>
        <v> </v>
      </c>
      <c r="S8" s="55" t="str">
        <f aca="false">IF('Round 3'!$BE8&gt;0,'Round 3'!$AG8," ")</f>
        <v> </v>
      </c>
      <c r="T8" s="55" t="str">
        <f aca="false">IF('Round 4'!$BE8&gt;0,'Round 4'!$AG8," ")</f>
        <v> </v>
      </c>
      <c r="U8" s="55" t="str">
        <f aca="false">IF('Round 5'!$BE8&gt;0,'Round 5'!$AG8," ")</f>
        <v> </v>
      </c>
      <c r="V8" s="55" t="str">
        <f aca="false">IF('Round 6'!$BE8&gt;0,'Round 6'!$AG8," ")</f>
        <v> </v>
      </c>
      <c r="W8" s="55" t="str">
        <f aca="false">IF('Round 7'!$BE8&gt;0,'Round 7'!$AG8," ")</f>
        <v> </v>
      </c>
      <c r="X8" s="55" t="str">
        <f aca="false">IF('Round 8'!$BE8&gt;0,'Round 8'!$AG8," ")</f>
        <v> </v>
      </c>
      <c r="Y8" s="55" t="str">
        <f aca="false">IF('Round 9'!$BE8&gt;0,'Round 9'!$AG8," ")</f>
        <v> </v>
      </c>
      <c r="Z8" s="55" t="str">
        <f aca="false">IF('Round 10'!$BE8&gt;0,'Round 10'!$AG8," ")</f>
        <v> </v>
      </c>
      <c r="AA8" s="55" t="str">
        <f aca="false">IF('Round 11'!$BE8&gt;0,'Round 11'!$AG8," ")</f>
        <v> </v>
      </c>
      <c r="AB8" s="55" t="str">
        <f aca="false">IF('Round 12'!$BE8&gt;0,'Round 12'!$AG8," ")</f>
        <v> </v>
      </c>
      <c r="AC8" s="55" t="str">
        <f aca="false">IF('Round 13'!$BE8&gt;0,'Round 13'!$AG8," ")</f>
        <v> </v>
      </c>
      <c r="AD8" s="55" t="str">
        <f aca="false">IF('Round 14'!$BE8&gt;0,'Round 14'!$AG8," ")</f>
        <v> </v>
      </c>
      <c r="AE8" s="55" t="str">
        <f aca="false">IF('Round 15'!$BE8&gt;0,'Round 15'!$AG8," ")</f>
        <v> </v>
      </c>
      <c r="AF8" s="55" t="str">
        <f aca="false">IF('Round 16'!$BE8&gt;0,'Round 16'!$AG8," ")</f>
        <v> </v>
      </c>
      <c r="AG8" s="55" t="str">
        <f aca="false">IF('Round 17'!$BE8&gt;0,'Round 17'!$AG8," ")</f>
        <v> </v>
      </c>
      <c r="AH8" s="55" t="str">
        <f aca="false">IF('Round 18'!$BE8&gt;0,'Round 18'!$AG8," ")</f>
        <v> </v>
      </c>
      <c r="AI8" s="55" t="str">
        <f aca="false">IF('Round 19'!$BE8&gt;0,'Round 19'!$AG8," ")</f>
        <v> </v>
      </c>
    </row>
    <row r="9" customFormat="false" ht="15.75" hidden="false" customHeight="false" outlineLevel="0" collapsed="false">
      <c r="A9" s="41" t="s">
        <v>65</v>
      </c>
      <c r="B9" s="45" t="n">
        <f aca="false">SUM('Round 1'!A9,'Round 2'!A9,'Round 3'!A9,'Round 4'!A9,'Round 5'!A9,'Round 6'!A9,'Round 7'!A9,'Round 8'!A9,'Round 9'!A9,'Round 10'!A9,'Round 11'!A9,'Round 12'!A9,'Round 13'!A9,'Round 14'!A9,'Round 15'!A9,'Round 16'!A9,'Round 17'!A9,'Round 18'!A9,'Round 19'!A9)</f>
        <v>0</v>
      </c>
      <c r="C9" s="46" t="n">
        <v>2</v>
      </c>
      <c r="D9" s="47" t="s">
        <v>62</v>
      </c>
      <c r="E9" s="61" t="str">
        <f aca="false">IF('Round 1'!D9&lt;="  ","",'Round 1'!D9)</f>
        <v>Paul Meddaugh</v>
      </c>
      <c r="F9" s="62" t="n">
        <f aca="false">SUM('Round 1'!AZ9,'Round 2'!AZ9,'Round 3'!AZ9,'Round 4'!AZ9,'Round 5'!AZ9,'Round 6'!AZ9,'Round 7'!AZ9,'Round 8'!AZ9,'Round 9'!AZ9,'Round 10'!AZ9,'Round 11'!AZ9,'Round 12'!AZ9,'Round 13'!AZ9,'Round 14'!AZ9,'Round 15'!AZ9,'Round 16'!AZ9,'Round 17'!AZ9,'Round 18'!AZ9,'Round 19'!AZ9)</f>
        <v>0</v>
      </c>
      <c r="G9" s="62" t="n">
        <f aca="false">SUM('Round 1'!BA9,'Round 2'!BA9,'Round 3'!BA9,'Round 4'!BA9,'Round 5'!BA9,'Round 6'!BA9,'Round 7'!BA9,'Round 8'!BA9,'Round 9'!BA9,'Round 10'!BA9,'Round 11'!BA9,'Round 12'!BA9,'Round 13'!BA9,'Round 14'!BA9,'Round 15'!BA9,'Round 16'!BA9,'Round 17'!BA9,'Round 18'!BA9,'Round 19'!BA9)</f>
        <v>0</v>
      </c>
      <c r="H9" s="60" t="n">
        <f aca="false">SUM('Round 1'!AD9,'Round 2'!AD9,'Round 3'!AD9,'Round 4'!AD9,'Round 5'!AD9,'Round 6'!AD9,'Round 7'!AD9,'Round 8'!AD9,'Round 9'!AD9,'Round 10'!AD9,'Round 11'!AD9,'Round 12'!AD9,'Round 13'!AD9,'Round 14'!AD9,'Round 15'!AD9,'Round 16'!AD9,'Round 17'!AD9,'Round 18'!AD9,'Round 19'!AD9)</f>
        <v>0</v>
      </c>
      <c r="I9" s="51" t="str">
        <f aca="false">IF(COUNT(Q9:AI9)&lt;1,"",H9/COUNT(Q9:AI9))</f>
        <v/>
      </c>
      <c r="J9" s="52" t="str">
        <f aca="false">IF(SUM(Q9:AI9)&gt;0,AVERAGE(Q9:AI9),"")</f>
        <v/>
      </c>
      <c r="K9" s="53" t="str">
        <f aca="false">IF(SUM('Round 1'!BB9,'Round 2'!BB9,'Round 3'!BB9,'Round 4'!BB9,'Round 5'!BB9,'Round 6'!BB9,'Round 7'!BB9,'Round 8'!BB9,'Round 9'!BB9,'Round 10'!BB9,'Round 11'!BB9,'Round 12'!BB9,'Round 13'!BB9,'Round 14'!BB9,'Round 15'!BB9,'Round 16'!BB9,'Round 17'!BB9,'Round 18'!BB9,'Round 19'!BB9)&gt;0,SUM('Round 1'!AN9,'Round 2'!AN9,'Round 3'!AN9,'Round 4'!AN9,'Round 5'!AN9,'Round 6'!AN9,'Round 7'!AN9,'Round 8'!AN9,'Round 9'!AN9,'Round 10'!AN9,'Round 11'!AN9,'Round 12'!AN9,'Round 13'!AN9,'Round 14'!AN9,'Round 15'!AN9,'Round 16'!AN9,'Round 17'!AN9,'Round 18'!AN9,'Round 19'!AN9)/SUM('Round 1'!BB9,'Round 2'!BB9,'Round 3'!BB9,'Round 4'!BB9,'Round 5'!BB9,'Round 6'!BB9,'Round 7'!BB9,'Round 8'!BB9,'Round 9'!BB9,'Round 10'!BB9,'Round 11'!BB9,'Round 12'!BB9,'Round 13'!BB9,'Round 14'!BB9,'Round 15'!BB9,'Round 16'!BB9,'Round 17'!BB9,'Round 18'!BB9,'Round 19'!BB9),"")</f>
        <v/>
      </c>
      <c r="L9" s="54" t="str">
        <f aca="false">IF((SUM('Round 1'!BB9,'Round 2'!BB9,'Round 3'!BB9,'Round 4'!BB9,'Round 5'!BB9,'Round 6'!BB9,'Round 7'!BB9,'Round 8'!BB9,'Round 9'!BB9,'Round 10'!BB9,'Round 11'!BB9,'Round 12'!BB9,'Round 13'!BB9,'Round 14'!BB9,'Round 15'!BB9,'Round 16'!BB9,'Round 17'!BB9,'Round 18'!BB9,'Round 19'!BB9))&gt;0,(SUM('Round 1'!BB9,'Round 2'!BB9,'Round 3'!BB9,'Round 4'!BB9,'Round 5'!BB9,'Round 6'!BB9,'Round 7'!BB9,'Round 8'!BB9,'Round 9'!BB9,'Round 10'!BB9,'Round 11'!BB9,'Round 12'!BB9,'Round 13'!BB9,'Round 14'!BB9,'Round 15'!BB9,'Round 16'!BB9,'Round 17'!BB9,'Round 18'!BB9,'Round 19'!BB9)),"")</f>
        <v/>
      </c>
      <c r="M9" s="53" t="str">
        <f aca="false">IF(SUM('Round 1'!BC9,'Round 2'!BC9,'Round 3'!BC9,'Round 4'!BC9,'Round 5'!BC9,'Round 6'!BC9,'Round 7'!BC9,'Round 8'!BC9,'Round 9'!BC9,'Round 10'!BC9,'Round 11'!BC9,'Round 12'!BC9,'Round 13'!BC9,'Round 14'!BC9,'Round 15'!BC9,'Round 16'!BC9,'Round 17'!BC9,'Round 18'!BC9,'Round 19'!BC9)&gt;0,SUM('Round 1'!AO9,'Round 2'!AO9,'Round 3'!AO9,'Round 4'!AO9,'Round 5'!AO9,'Round 6'!AO9,'Round 7'!AO9,'Round 8'!AO9,'Round 9'!AO9,'Round 10'!AO9,'Round 11'!AO9,'Round 12'!AO9,'Round 13'!AO9,'Round 14'!AO9,'Round 15'!AO9,'Round 16'!AO9,'Round 17'!AO9,'Round 18'!AO9,'Round 19'!AO9)/SUM('Round 1'!BC9,'Round 2'!BC9,'Round 3'!BC9,'Round 4'!BC9,'Round 5'!BC9,'Round 6'!BC9,'Round 7'!BC9,'Round 8'!BC9,'Round 9'!BC9,'Round 10'!BC9,'Round 11'!BC9,'Round 12'!BC9,'Round 13'!BC9,'Round 14'!BC9,'Round 15'!BC9,'Round 16'!BC9,'Round 17'!BC9,'Round 18'!BC9,'Round 19'!BC9),"")</f>
        <v/>
      </c>
      <c r="N9" s="54" t="str">
        <f aca="false">IF((SUM('Round 1'!BC9,'Round 2'!BC9,'Round 3'!BC9,'Round 4'!BC9,'Round 5'!BC9,'Round 6'!BC9,'Round 7'!BC9,'Round 8'!BC9,'Round 9'!BC9,'Round 10'!BC9,'Round 11'!BC9,'Round 12'!BC9,'Round 13'!BC9,'Round 14'!BC9,'Round 15'!BC9,'Round 16'!BC9,'Round 17'!BC9,'Round 18'!BC9,'Round 19'!BC9))&gt;0,(SUM('Round 1'!BC9,'Round 2'!BC9,'Round 3'!BC9,'Round 4'!BC9,'Round 5'!BC9,'Round 6'!BC9,'Round 7'!BC9,'Round 8'!BC9,'Round 9'!BC9,'Round 10'!BC9,'Round 11'!BC9,'Round 12'!BC9,'Round 13'!BC9,'Round 14'!BC9,'Round 15'!BC9,'Round 16'!BC9,'Round 17'!BC9,'Round 18'!BC9,'Round 19'!BC9)),"")</f>
        <v/>
      </c>
      <c r="O9" s="53" t="str">
        <f aca="false">IF(SUM('Round 1'!BD9,'Round 2'!BD9,'Round 3'!BD9,'Round 4'!BD9,'Round 5'!BD9,'Round 6'!BD9,'Round 7'!BD9,'Round 8'!BD9,'Round 9'!BD9,'Round 10'!BD9,'Round 11'!BD9,'Round 12'!BD9,'Round 13'!BD9,'Round 14'!BD9,'Round 15'!BD9,'Round 16'!BD9,'Round 17'!BD9,'Round 18'!BD9,'Round 19'!BD9)&gt;0,SUM('Round 1'!AP9,'Round 2'!AP9,'Round 3'!AP9,'Round 4'!AP9,'Round 5'!AP9,'Round 6'!AP9,'Round 7'!AP9,'Round 8'!AP9,'Round 9'!AP9,'Round 10'!AP9,'Round 11'!AP9,'Round 12'!AP9,'Round 13'!AP9,'Round 14'!AP9,'Round 15'!AP9,'Round 16'!AP9,'Round 17'!AP9,'Round 18'!AP9,'Round 19'!AP9)/SUM('Round 1'!BD9,'Round 2'!BD9,'Round 3'!BD9,'Round 4'!BD9,'Round 5'!BD9,'Round 6'!BD9,'Round 7'!BD9,'Round 8'!BD9,'Round 9'!BD9,'Round 10'!BD9,'Round 11'!BD9,'Round 12'!BD9,'Round 13'!BD9,'Round 14'!BD9,'Round 15'!BD9,'Round 16'!BD9,'Round 17'!BD9,'Round 18'!BD9,'Round 19'!BD9),"")</f>
        <v/>
      </c>
      <c r="P9" s="54" t="str">
        <f aca="false">IF((SUM('Round 1'!BD9,'Round 2'!BD9,'Round 3'!BD9,'Round 4'!BD9,'Round 5'!BD9,'Round 6'!BD9,'Round 7'!BD9,'Round 8'!BD9,'Round 9'!BD9,'Round 10'!BD9,'Round 11'!BD9,'Round 12'!BD9,'Round 13'!BD9,'Round 14'!BD9,'Round 15'!BD9,'Round 16'!BD9,'Round 17'!BD9,'Round 18'!BD9,'Round 19'!BD9))&gt;0,(SUM('Round 1'!BD9,'Round 2'!BD9,'Round 3'!BD9,'Round 4'!BD9,'Round 5'!BD9,'Round 6'!BD9,'Round 7'!BD9,'Round 8'!BD9,'Round 9'!BD9,'Round 10'!BD9,'Round 11'!BD9,'Round 12'!BD9,'Round 13'!BD9,'Round 14'!BD9,'Round 15'!BD9,'Round 16'!BD9,'Round 17'!BD9,'Round 18'!BD9,'Round 19'!BD9)),"")</f>
        <v/>
      </c>
      <c r="Q9" s="55" t="str">
        <f aca="false">IF('Round 1'!$BE9&gt;0,'Round 1'!$AG9," ")</f>
        <v> </v>
      </c>
      <c r="R9" s="55" t="str">
        <f aca="false">IF('Round 2'!$BE9&gt;0,'Round 2'!$AG9," ")</f>
        <v> </v>
      </c>
      <c r="S9" s="55" t="str">
        <f aca="false">IF('Round 3'!$BE9&gt;0,'Round 3'!$AG9," ")</f>
        <v> </v>
      </c>
      <c r="T9" s="55" t="str">
        <f aca="false">IF('Round 4'!$BE9&gt;0,'Round 4'!$AG9," ")</f>
        <v> </v>
      </c>
      <c r="U9" s="55" t="str">
        <f aca="false">IF('Round 5'!$BE9&gt;0,'Round 5'!$AG9," ")</f>
        <v> </v>
      </c>
      <c r="V9" s="55" t="str">
        <f aca="false">IF('Round 6'!$BE9&gt;0,'Round 6'!$AG9," ")</f>
        <v> </v>
      </c>
      <c r="W9" s="55" t="str">
        <f aca="false">IF('Round 7'!$BE9&gt;0,'Round 7'!$AG9," ")</f>
        <v> </v>
      </c>
      <c r="X9" s="55" t="str">
        <f aca="false">IF('Round 8'!$BE9&gt;0,'Round 8'!$AG9," ")</f>
        <v> </v>
      </c>
      <c r="Y9" s="55" t="str">
        <f aca="false">IF('Round 9'!$BE9&gt;0,'Round 9'!$AG9," ")</f>
        <v> </v>
      </c>
      <c r="Z9" s="55" t="str">
        <f aca="false">IF('Round 10'!$BE9&gt;0,'Round 10'!$AG9," ")</f>
        <v> </v>
      </c>
      <c r="AA9" s="55" t="str">
        <f aca="false">IF('Round 11'!$BE9&gt;0,'Round 11'!$AG9," ")</f>
        <v> </v>
      </c>
      <c r="AB9" s="55" t="str">
        <f aca="false">IF('Round 12'!$BE9&gt;0,'Round 12'!$AG9," ")</f>
        <v> </v>
      </c>
      <c r="AC9" s="55" t="str">
        <f aca="false">IF('Round 13'!$BE9&gt;0,'Round 13'!$AG9," ")</f>
        <v> </v>
      </c>
      <c r="AD9" s="55" t="str">
        <f aca="false">IF('Round 14'!$BE9&gt;0,'Round 14'!$AG9," ")</f>
        <v> </v>
      </c>
      <c r="AE9" s="55" t="str">
        <f aca="false">IF('Round 15'!$BE9&gt;0,'Round 15'!$AG9," ")</f>
        <v> </v>
      </c>
      <c r="AF9" s="55" t="str">
        <f aca="false">IF('Round 16'!$BE9&gt;0,'Round 16'!$AG9," ")</f>
        <v> </v>
      </c>
      <c r="AG9" s="55" t="str">
        <f aca="false">IF('Round 17'!$BE9&gt;0,'Round 17'!$AG9," ")</f>
        <v> </v>
      </c>
      <c r="AH9" s="55" t="str">
        <f aca="false">IF('Round 18'!$BE9&gt;0,'Round 18'!$AG9," ")</f>
        <v> </v>
      </c>
      <c r="AI9" s="55" t="str">
        <f aca="false">IF('Round 19'!$BE9&gt;0,'Round 19'!$AG9," ")</f>
        <v> </v>
      </c>
    </row>
    <row r="10" customFormat="false" ht="15" hidden="false" customHeight="false" outlineLevel="0" collapsed="false">
      <c r="A10" s="41" t="s">
        <v>66</v>
      </c>
      <c r="B10" s="45" t="n">
        <f aca="false">SUM('Round 1'!A10,'Round 2'!A10,'Round 3'!A10,'Round 4'!A10,'Round 5'!A10,'Round 6'!A10,'Round 7'!A10,'Round 8'!A10,'Round 9'!A10,'Round 10'!A10,'Round 11'!A10,'Round 12'!A10,'Round 13'!A10,'Round 14'!A10,'Round 15'!A10,'Round 16'!A10,'Round 17'!A10,'Round 18'!A10,'Round 19'!A10)</f>
        <v>0</v>
      </c>
      <c r="C10" s="56"/>
      <c r="D10" s="57" t="s">
        <v>64</v>
      </c>
      <c r="E10" s="58" t="str">
        <f aca="false">IF('Round 1'!D10&lt;="  ","",'Round 1'!D10)</f>
        <v/>
      </c>
      <c r="F10" s="59" t="n">
        <f aca="false">SUM('Round 1'!AZ10,'Round 2'!AZ10,'Round 3'!AZ10,'Round 4'!AZ10,'Round 5'!AZ10,'Round 6'!AZ10,'Round 7'!AZ10,'Round 8'!AZ10,'Round 9'!AZ10,'Round 10'!AZ10,'Round 11'!AZ10,'Round 12'!AZ10,'Round 13'!AZ10,'Round 14'!AZ10,'Round 15'!AZ10,'Round 16'!AZ10,'Round 17'!AZ10,'Round 18'!AZ10,'Round 19'!AZ10)</f>
        <v>0</v>
      </c>
      <c r="G10" s="59" t="n">
        <f aca="false">SUM('Round 1'!BA10,'Round 2'!BA10,'Round 3'!BA10,'Round 4'!BA10,'Round 5'!BA10,'Round 6'!BA10,'Round 7'!BA10,'Round 8'!BA10,'Round 9'!BA10,'Round 10'!BA10,'Round 11'!BA10,'Round 12'!BA10,'Round 13'!BA10,'Round 14'!BA10,'Round 15'!BA10,'Round 16'!BA10,'Round 17'!BA10,'Round 18'!BA10,'Round 19'!BA10)</f>
        <v>0</v>
      </c>
      <c r="H10" s="60" t="n">
        <f aca="false">SUM('Round 1'!AD10,'Round 2'!AD10,'Round 3'!AD10,'Round 4'!AD10,'Round 5'!AD10,'Round 6'!AD10,'Round 7'!AD10,'Round 8'!AD10,'Round 9'!AD10,'Round 10'!AD10,'Round 11'!AD10,'Round 12'!AD10,'Round 13'!AD10,'Round 14'!AD10,'Round 15'!AD10,'Round 16'!AD10,'Round 17'!AD10,'Round 18'!AD10,'Round 19'!AD10)</f>
        <v>0</v>
      </c>
      <c r="I10" s="51" t="str">
        <f aca="false">IF(COUNT(Q10:AI10)&lt;1,"",H10/COUNT(Q10:AI10))</f>
        <v/>
      </c>
      <c r="J10" s="52" t="str">
        <f aca="false">IF(SUM(Q10:AI10)&gt;0,AVERAGE(Q10:AI10),"")</f>
        <v/>
      </c>
      <c r="K10" s="53" t="str">
        <f aca="false">IF(SUM('Round 1'!BB10,'Round 2'!BB10,'Round 3'!BB10,'Round 4'!BB10,'Round 5'!BB10,'Round 6'!BB10,'Round 7'!BB10,'Round 8'!BB10,'Round 9'!BB10,'Round 10'!BB10,'Round 11'!BB10,'Round 12'!BB10,'Round 13'!BB10,'Round 14'!BB10,'Round 15'!BB10,'Round 16'!BB10,'Round 17'!BB10,'Round 18'!BB10,'Round 19'!BB10)&gt;0,SUM('Round 1'!AN10,'Round 2'!AN10,'Round 3'!AN10,'Round 4'!AN10,'Round 5'!AN10,'Round 6'!AN10,'Round 7'!AN10,'Round 8'!AN10,'Round 9'!AN10,'Round 10'!AN10,'Round 11'!AN10,'Round 12'!AN10,'Round 13'!AN10,'Round 14'!AN10,'Round 15'!AN10,'Round 16'!AN10,'Round 17'!AN10,'Round 18'!AN10,'Round 19'!AN10)/SUM('Round 1'!BB10,'Round 2'!BB10,'Round 3'!BB10,'Round 4'!BB10,'Round 5'!BB10,'Round 6'!BB10,'Round 7'!BB10,'Round 8'!BB10,'Round 9'!BB10,'Round 10'!BB10,'Round 11'!BB10,'Round 12'!BB10,'Round 13'!BB10,'Round 14'!BB10,'Round 15'!BB10,'Round 16'!BB10,'Round 17'!BB10,'Round 18'!BB10,'Round 19'!BB10),"")</f>
        <v/>
      </c>
      <c r="L10" s="54" t="str">
        <f aca="false">IF((SUM('Round 1'!BB10,'Round 2'!BB10,'Round 3'!BB10,'Round 4'!BB10,'Round 5'!BB10,'Round 6'!BB10,'Round 7'!BB10,'Round 8'!BB10,'Round 9'!BB10,'Round 10'!BB10,'Round 11'!BB10,'Round 12'!BB10,'Round 13'!BB10,'Round 14'!BB10,'Round 15'!BB10,'Round 16'!BB10,'Round 17'!BB10,'Round 18'!BB10,'Round 19'!BB10))&gt;0,(SUM('Round 1'!BB10,'Round 2'!BB10,'Round 3'!BB10,'Round 4'!BB10,'Round 5'!BB10,'Round 6'!BB10,'Round 7'!BB10,'Round 8'!BB10,'Round 9'!BB10,'Round 10'!BB10,'Round 11'!BB10,'Round 12'!BB10,'Round 13'!BB10,'Round 14'!BB10,'Round 15'!BB10,'Round 16'!BB10,'Round 17'!BB10,'Round 18'!BB10,'Round 19'!BB10)),"")</f>
        <v/>
      </c>
      <c r="M10" s="53" t="str">
        <f aca="false">IF(SUM('Round 1'!BC10,'Round 2'!BC10,'Round 3'!BC10,'Round 4'!BC10,'Round 5'!BC10,'Round 6'!BC10,'Round 7'!BC10,'Round 8'!BC10,'Round 9'!BC10,'Round 10'!BC10,'Round 11'!BC10,'Round 12'!BC10,'Round 13'!BC10,'Round 14'!BC10,'Round 15'!BC10,'Round 16'!BC10,'Round 17'!BC10,'Round 18'!BC10,'Round 19'!BC10)&gt;0,SUM('Round 1'!AO10,'Round 2'!AO10,'Round 3'!AO10,'Round 4'!AO10,'Round 5'!AO10,'Round 6'!AO10,'Round 7'!AO10,'Round 8'!AO10,'Round 9'!AO10,'Round 10'!AO10,'Round 11'!AO10,'Round 12'!AO10,'Round 13'!AO10,'Round 14'!AO10,'Round 15'!AO10,'Round 16'!AO10,'Round 17'!AO10,'Round 18'!AO10,'Round 19'!AO10)/SUM('Round 1'!BC10,'Round 2'!BC10,'Round 3'!BC10,'Round 4'!BC10,'Round 5'!BC10,'Round 6'!BC10,'Round 7'!BC10,'Round 8'!BC10,'Round 9'!BC10,'Round 10'!BC10,'Round 11'!BC10,'Round 12'!BC10,'Round 13'!BC10,'Round 14'!BC10,'Round 15'!BC10,'Round 16'!BC10,'Round 17'!BC10,'Round 18'!BC10,'Round 19'!BC10),"")</f>
        <v/>
      </c>
      <c r="N10" s="54" t="str">
        <f aca="false">IF((SUM('Round 1'!BC10,'Round 2'!BC10,'Round 3'!BC10,'Round 4'!BC10,'Round 5'!BC10,'Round 6'!BC10,'Round 7'!BC10,'Round 8'!BC10,'Round 9'!BC10,'Round 10'!BC10,'Round 11'!BC10,'Round 12'!BC10,'Round 13'!BC10,'Round 14'!BC10,'Round 15'!BC10,'Round 16'!BC10,'Round 17'!BC10,'Round 18'!BC10,'Round 19'!BC10))&gt;0,(SUM('Round 1'!BC10,'Round 2'!BC10,'Round 3'!BC10,'Round 4'!BC10,'Round 5'!BC10,'Round 6'!BC10,'Round 7'!BC10,'Round 8'!BC10,'Round 9'!BC10,'Round 10'!BC10,'Round 11'!BC10,'Round 12'!BC10,'Round 13'!BC10,'Round 14'!BC10,'Round 15'!BC10,'Round 16'!BC10,'Round 17'!BC10,'Round 18'!BC10,'Round 19'!BC10)),"")</f>
        <v/>
      </c>
      <c r="O10" s="53" t="str">
        <f aca="false">IF(SUM('Round 1'!BD10,'Round 2'!BD10,'Round 3'!BD10,'Round 4'!BD10,'Round 5'!BD10,'Round 6'!BD10,'Round 7'!BD10,'Round 8'!BD10,'Round 9'!BD10,'Round 10'!BD10,'Round 11'!BD10,'Round 12'!BD10,'Round 13'!BD10,'Round 14'!BD10,'Round 15'!BD10,'Round 16'!BD10,'Round 17'!BD10,'Round 18'!BD10,'Round 19'!BD10)&gt;0,SUM('Round 1'!AP10,'Round 2'!AP10,'Round 3'!AP10,'Round 4'!AP10,'Round 5'!AP10,'Round 6'!AP10,'Round 7'!AP10,'Round 8'!AP10,'Round 9'!AP10,'Round 10'!AP10,'Round 11'!AP10,'Round 12'!AP10,'Round 13'!AP10,'Round 14'!AP10,'Round 15'!AP10,'Round 16'!AP10,'Round 17'!AP10,'Round 18'!AP10,'Round 19'!AP10)/SUM('Round 1'!BD10,'Round 2'!BD10,'Round 3'!BD10,'Round 4'!BD10,'Round 5'!BD10,'Round 6'!BD10,'Round 7'!BD10,'Round 8'!BD10,'Round 9'!BD10,'Round 10'!BD10,'Round 11'!BD10,'Round 12'!BD10,'Round 13'!BD10,'Round 14'!BD10,'Round 15'!BD10,'Round 16'!BD10,'Round 17'!BD10,'Round 18'!BD10,'Round 19'!BD10),"")</f>
        <v/>
      </c>
      <c r="P10" s="54" t="str">
        <f aca="false">IF((SUM('Round 1'!BD10,'Round 2'!BD10,'Round 3'!BD10,'Round 4'!BD10,'Round 5'!BD10,'Round 6'!BD10,'Round 7'!BD10,'Round 8'!BD10,'Round 9'!BD10,'Round 10'!BD10,'Round 11'!BD10,'Round 12'!BD10,'Round 13'!BD10,'Round 14'!BD10,'Round 15'!BD10,'Round 16'!BD10,'Round 17'!BD10,'Round 18'!BD10,'Round 19'!BD10))&gt;0,(SUM('Round 1'!BD10,'Round 2'!BD10,'Round 3'!BD10,'Round 4'!BD10,'Round 5'!BD10,'Round 6'!BD10,'Round 7'!BD10,'Round 8'!BD10,'Round 9'!BD10,'Round 10'!BD10,'Round 11'!BD10,'Round 12'!BD10,'Round 13'!BD10,'Round 14'!BD10,'Round 15'!BD10,'Round 16'!BD10,'Round 17'!BD10,'Round 18'!BD10,'Round 19'!BD10)),"")</f>
        <v/>
      </c>
      <c r="Q10" s="55" t="str">
        <f aca="false">IF('Round 1'!$BE10&gt;0,'Round 1'!$AG10," ")</f>
        <v> </v>
      </c>
      <c r="R10" s="55" t="str">
        <f aca="false">IF('Round 2'!$BE10&gt;0,'Round 2'!$AG10," ")</f>
        <v> </v>
      </c>
      <c r="S10" s="55" t="str">
        <f aca="false">IF('Round 3'!$BE10&gt;0,'Round 3'!$AG10," ")</f>
        <v> </v>
      </c>
      <c r="T10" s="55" t="str">
        <f aca="false">IF('Round 4'!$BE10&gt;0,'Round 4'!$AG10," ")</f>
        <v> </v>
      </c>
      <c r="U10" s="55" t="str">
        <f aca="false">IF('Round 5'!$BE10&gt;0,'Round 5'!$AG10," ")</f>
        <v> </v>
      </c>
      <c r="V10" s="55" t="str">
        <f aca="false">IF('Round 6'!$BE10&gt;0,'Round 6'!$AG10," ")</f>
        <v> </v>
      </c>
      <c r="W10" s="55" t="str">
        <f aca="false">IF('Round 7'!$BE10&gt;0,'Round 7'!$AG10," ")</f>
        <v> </v>
      </c>
      <c r="X10" s="55" t="str">
        <f aca="false">IF('Round 8'!$BE10&gt;0,'Round 8'!$AG10," ")</f>
        <v> </v>
      </c>
      <c r="Y10" s="55" t="str">
        <f aca="false">IF('Round 9'!$BE10&gt;0,'Round 9'!$AG10," ")</f>
        <v> </v>
      </c>
      <c r="Z10" s="55" t="str">
        <f aca="false">IF('Round 10'!$BE10&gt;0,'Round 10'!$AG10," ")</f>
        <v> </v>
      </c>
      <c r="AA10" s="55" t="str">
        <f aca="false">IF('Round 11'!$BE10&gt;0,'Round 11'!$AG10," ")</f>
        <v> </v>
      </c>
      <c r="AB10" s="55" t="str">
        <f aca="false">IF('Round 12'!$BE10&gt;0,'Round 12'!$AG10," ")</f>
        <v> </v>
      </c>
      <c r="AC10" s="55" t="str">
        <f aca="false">IF('Round 13'!$BE10&gt;0,'Round 13'!$AG10," ")</f>
        <v> </v>
      </c>
      <c r="AD10" s="55" t="str">
        <f aca="false">IF('Round 14'!$BE10&gt;0,'Round 14'!$AG10," ")</f>
        <v> </v>
      </c>
      <c r="AE10" s="55" t="str">
        <f aca="false">IF('Round 15'!$BE10&gt;0,'Round 15'!$AG10," ")</f>
        <v> </v>
      </c>
      <c r="AF10" s="55" t="str">
        <f aca="false">IF('Round 16'!$BE10&gt;0,'Round 16'!$AG10," ")</f>
        <v> </v>
      </c>
      <c r="AG10" s="55" t="str">
        <f aca="false">IF('Round 17'!$BE10&gt;0,'Round 17'!$AG10," ")</f>
        <v> </v>
      </c>
      <c r="AH10" s="55" t="str">
        <f aca="false">IF('Round 18'!$BE10&gt;0,'Round 18'!$AG10," ")</f>
        <v> </v>
      </c>
      <c r="AI10" s="55" t="str">
        <f aca="false">IF('Round 19'!$BE10&gt;0,'Round 19'!$AG10," ")</f>
        <v> </v>
      </c>
    </row>
    <row r="11" customFormat="false" ht="15.75" hidden="false" customHeight="false" outlineLevel="0" collapsed="false">
      <c r="A11" s="41" t="s">
        <v>67</v>
      </c>
      <c r="B11" s="45" t="n">
        <f aca="false">SUM('Round 1'!A11,'Round 2'!A11,'Round 3'!A11,'Round 4'!A11,'Round 5'!A11,'Round 6'!A11,'Round 7'!A11,'Round 8'!A11,'Round 9'!A11,'Round 10'!A11,'Round 11'!A11,'Round 12'!A11,'Round 13'!A11,'Round 14'!A11,'Round 15'!A11,'Round 16'!A11,'Round 17'!A11,'Round 18'!A11,'Round 19'!A11)</f>
        <v>0</v>
      </c>
      <c r="C11" s="46" t="n">
        <v>3</v>
      </c>
      <c r="D11" s="47" t="s">
        <v>62</v>
      </c>
      <c r="E11" s="61" t="str">
        <f aca="false">IF('Round 1'!D11&lt;="  ","",'Round 1'!D11)</f>
        <v>Ryley Nutt</v>
      </c>
      <c r="F11" s="62" t="n">
        <f aca="false">SUM('Round 1'!AZ11,'Round 2'!AZ11,'Round 3'!AZ11,'Round 4'!AZ11,'Round 5'!AZ11,'Round 6'!AZ11,'Round 7'!AZ11,'Round 8'!AZ11,'Round 9'!AZ11,'Round 10'!AZ11,'Round 11'!AZ11,'Round 12'!AZ11,'Round 13'!AZ11,'Round 14'!AZ11,'Round 15'!AZ11,'Round 16'!AZ11,'Round 17'!AZ11,'Round 18'!AZ11,'Round 19'!AZ11)</f>
        <v>0</v>
      </c>
      <c r="G11" s="62" t="n">
        <f aca="false">SUM('Round 1'!BA11,'Round 2'!BA11,'Round 3'!BA11,'Round 4'!BA11,'Round 5'!BA11,'Round 6'!BA11,'Round 7'!BA11,'Round 8'!BA11,'Round 9'!BA11,'Round 10'!BA11,'Round 11'!BA11,'Round 12'!BA11,'Round 13'!BA11,'Round 14'!BA11,'Round 15'!BA11,'Round 16'!BA11,'Round 17'!BA11,'Round 18'!BA11,'Round 19'!BA11)</f>
        <v>0</v>
      </c>
      <c r="H11" s="60" t="n">
        <f aca="false">SUM('Round 1'!AD11,'Round 2'!AD11,'Round 3'!AD11,'Round 4'!AD11,'Round 5'!AD11,'Round 6'!AD11,'Round 7'!AD11,'Round 8'!AD11,'Round 9'!AD11,'Round 10'!AD11,'Round 11'!AD11,'Round 12'!AD11,'Round 13'!AD11,'Round 14'!AD11,'Round 15'!AD11,'Round 16'!AD11,'Round 17'!AD11,'Round 18'!AD11,'Round 19'!AD11)</f>
        <v>0</v>
      </c>
      <c r="I11" s="51" t="str">
        <f aca="false">IF(COUNT(Q11:AI11)&lt;1,"",H11/COUNT(Q11:AI11))</f>
        <v/>
      </c>
      <c r="J11" s="52" t="str">
        <f aca="false">IF(SUM(Q11:AI11)&gt;0,AVERAGE(Q11:AI11),"")</f>
        <v/>
      </c>
      <c r="K11" s="53" t="str">
        <f aca="false">IF(SUM('Round 1'!BB11,'Round 2'!BB11,'Round 3'!BB11,'Round 4'!BB11,'Round 5'!BB11,'Round 6'!BB11,'Round 7'!BB11,'Round 8'!BB11,'Round 9'!BB11,'Round 10'!BB11,'Round 11'!BB11,'Round 12'!BB11,'Round 13'!BB11,'Round 14'!BB11,'Round 15'!BB11,'Round 16'!BB11,'Round 17'!BB11,'Round 18'!BB11,'Round 19'!BB11)&gt;0,SUM('Round 1'!AN11,'Round 2'!AN11,'Round 3'!AN11,'Round 4'!AN11,'Round 5'!AN11,'Round 6'!AN11,'Round 7'!AN11,'Round 8'!AN11,'Round 9'!AN11,'Round 10'!AN11,'Round 11'!AN11,'Round 12'!AN11,'Round 13'!AN11,'Round 14'!AN11,'Round 15'!AN11,'Round 16'!AN11,'Round 17'!AN11,'Round 18'!AN11,'Round 19'!AN11)/SUM('Round 1'!BB11,'Round 2'!BB11,'Round 3'!BB11,'Round 4'!BB11,'Round 5'!BB11,'Round 6'!BB11,'Round 7'!BB11,'Round 8'!BB11,'Round 9'!BB11,'Round 10'!BB11,'Round 11'!BB11,'Round 12'!BB11,'Round 13'!BB11,'Round 14'!BB11,'Round 15'!BB11,'Round 16'!BB11,'Round 17'!BB11,'Round 18'!BB11,'Round 19'!BB11),"")</f>
        <v/>
      </c>
      <c r="L11" s="54" t="str">
        <f aca="false">IF((SUM('Round 1'!BB11,'Round 2'!BB11,'Round 3'!BB11,'Round 4'!BB11,'Round 5'!BB11,'Round 6'!BB11,'Round 7'!BB11,'Round 8'!BB11,'Round 9'!BB11,'Round 10'!BB11,'Round 11'!BB11,'Round 12'!BB11,'Round 13'!BB11,'Round 14'!BB11,'Round 15'!BB11,'Round 16'!BB11,'Round 17'!BB11,'Round 18'!BB11,'Round 19'!BB11))&gt;0,(SUM('Round 1'!BB11,'Round 2'!BB11,'Round 3'!BB11,'Round 4'!BB11,'Round 5'!BB11,'Round 6'!BB11,'Round 7'!BB11,'Round 8'!BB11,'Round 9'!BB11,'Round 10'!BB11,'Round 11'!BB11,'Round 12'!BB11,'Round 13'!BB11,'Round 14'!BB11,'Round 15'!BB11,'Round 16'!BB11,'Round 17'!BB11,'Round 18'!BB11,'Round 19'!BB11)),"")</f>
        <v/>
      </c>
      <c r="M11" s="53" t="str">
        <f aca="false">IF(SUM('Round 1'!BC11,'Round 2'!BC11,'Round 3'!BC11,'Round 4'!BC11,'Round 5'!BC11,'Round 6'!BC11,'Round 7'!BC11,'Round 8'!BC11,'Round 9'!BC11,'Round 10'!BC11,'Round 11'!BC11,'Round 12'!BC11,'Round 13'!BC11,'Round 14'!BC11,'Round 15'!BC11,'Round 16'!BC11,'Round 17'!BC11,'Round 18'!BC11,'Round 19'!BC11)&gt;0,SUM('Round 1'!AO11,'Round 2'!AO11,'Round 3'!AO11,'Round 4'!AO11,'Round 5'!AO11,'Round 6'!AO11,'Round 7'!AO11,'Round 8'!AO11,'Round 9'!AO11,'Round 10'!AO11,'Round 11'!AO11,'Round 12'!AO11,'Round 13'!AO11,'Round 14'!AO11,'Round 15'!AO11,'Round 16'!AO11,'Round 17'!AO11,'Round 18'!AO11,'Round 19'!AO11)/SUM('Round 1'!BC11,'Round 2'!BC11,'Round 3'!BC11,'Round 4'!BC11,'Round 5'!BC11,'Round 6'!BC11,'Round 7'!BC11,'Round 8'!BC11,'Round 9'!BC11,'Round 10'!BC11,'Round 11'!BC11,'Round 12'!BC11,'Round 13'!BC11,'Round 14'!BC11,'Round 15'!BC11,'Round 16'!BC11,'Round 17'!BC11,'Round 18'!BC11,'Round 19'!BC11),"")</f>
        <v/>
      </c>
      <c r="N11" s="54" t="str">
        <f aca="false">IF((SUM('Round 1'!BC11,'Round 2'!BC11,'Round 3'!BC11,'Round 4'!BC11,'Round 5'!BC11,'Round 6'!BC11,'Round 7'!BC11,'Round 8'!BC11,'Round 9'!BC11,'Round 10'!BC11,'Round 11'!BC11,'Round 12'!BC11,'Round 13'!BC11,'Round 14'!BC11,'Round 15'!BC11,'Round 16'!BC11,'Round 17'!BC11,'Round 18'!BC11,'Round 19'!BC11))&gt;0,(SUM('Round 1'!BC11,'Round 2'!BC11,'Round 3'!BC11,'Round 4'!BC11,'Round 5'!BC11,'Round 6'!BC11,'Round 7'!BC11,'Round 8'!BC11,'Round 9'!BC11,'Round 10'!BC11,'Round 11'!BC11,'Round 12'!BC11,'Round 13'!BC11,'Round 14'!BC11,'Round 15'!BC11,'Round 16'!BC11,'Round 17'!BC11,'Round 18'!BC11,'Round 19'!BC11)),"")</f>
        <v/>
      </c>
      <c r="O11" s="53" t="str">
        <f aca="false">IF(SUM('Round 1'!BD11,'Round 2'!BD11,'Round 3'!BD11,'Round 4'!BD11,'Round 5'!BD11,'Round 6'!BD11,'Round 7'!BD11,'Round 8'!BD11,'Round 9'!BD11,'Round 10'!BD11,'Round 11'!BD11,'Round 12'!BD11,'Round 13'!BD11,'Round 14'!BD11,'Round 15'!BD11,'Round 16'!BD11,'Round 17'!BD11,'Round 18'!BD11,'Round 19'!BD11)&gt;0,SUM('Round 1'!AP11,'Round 2'!AP11,'Round 3'!AP11,'Round 4'!AP11,'Round 5'!AP11,'Round 6'!AP11,'Round 7'!AP11,'Round 8'!AP11,'Round 9'!AP11,'Round 10'!AP11,'Round 11'!AP11,'Round 12'!AP11,'Round 13'!AP11,'Round 14'!AP11,'Round 15'!AP11,'Round 16'!AP11,'Round 17'!AP11,'Round 18'!AP11,'Round 19'!AP11)/SUM('Round 1'!BD11,'Round 2'!BD11,'Round 3'!BD11,'Round 4'!BD11,'Round 5'!BD11,'Round 6'!BD11,'Round 7'!BD11,'Round 8'!BD11,'Round 9'!BD11,'Round 10'!BD11,'Round 11'!BD11,'Round 12'!BD11,'Round 13'!BD11,'Round 14'!BD11,'Round 15'!BD11,'Round 16'!BD11,'Round 17'!BD11,'Round 18'!BD11,'Round 19'!BD11),"")</f>
        <v/>
      </c>
      <c r="P11" s="54" t="str">
        <f aca="false">IF((SUM('Round 1'!BD11,'Round 2'!BD11,'Round 3'!BD11,'Round 4'!BD11,'Round 5'!BD11,'Round 6'!BD11,'Round 7'!BD11,'Round 8'!BD11,'Round 9'!BD11,'Round 10'!BD11,'Round 11'!BD11,'Round 12'!BD11,'Round 13'!BD11,'Round 14'!BD11,'Round 15'!BD11,'Round 16'!BD11,'Round 17'!BD11,'Round 18'!BD11,'Round 19'!BD11))&gt;0,(SUM('Round 1'!BD11,'Round 2'!BD11,'Round 3'!BD11,'Round 4'!BD11,'Round 5'!BD11,'Round 6'!BD11,'Round 7'!BD11,'Round 8'!BD11,'Round 9'!BD11,'Round 10'!BD11,'Round 11'!BD11,'Round 12'!BD11,'Round 13'!BD11,'Round 14'!BD11,'Round 15'!BD11,'Round 16'!BD11,'Round 17'!BD11,'Round 18'!BD11,'Round 19'!BD11)),"")</f>
        <v/>
      </c>
      <c r="Q11" s="55" t="str">
        <f aca="false">IF('Round 1'!$BE11&gt;0,'Round 1'!$AG11," ")</f>
        <v> </v>
      </c>
      <c r="R11" s="55" t="str">
        <f aca="false">IF('Round 2'!$BE11&gt;0,'Round 2'!$AG11," ")</f>
        <v> </v>
      </c>
      <c r="S11" s="55" t="str">
        <f aca="false">IF('Round 3'!$BE11&gt;0,'Round 3'!$AG11," ")</f>
        <v> </v>
      </c>
      <c r="T11" s="55" t="str">
        <f aca="false">IF('Round 4'!$BE11&gt;0,'Round 4'!$AG11," ")</f>
        <v> </v>
      </c>
      <c r="U11" s="55" t="str">
        <f aca="false">IF('Round 5'!$BE11&gt;0,'Round 5'!$AG11," ")</f>
        <v> </v>
      </c>
      <c r="V11" s="55" t="str">
        <f aca="false">IF('Round 6'!$BE11&gt;0,'Round 6'!$AG11," ")</f>
        <v> </v>
      </c>
      <c r="W11" s="55" t="str">
        <f aca="false">IF('Round 7'!$BE11&gt;0,'Round 7'!$AG11," ")</f>
        <v> </v>
      </c>
      <c r="X11" s="55" t="str">
        <f aca="false">IF('Round 8'!$BE11&gt;0,'Round 8'!$AG11," ")</f>
        <v> </v>
      </c>
      <c r="Y11" s="55" t="str">
        <f aca="false">IF('Round 9'!$BE11&gt;0,'Round 9'!$AG11," ")</f>
        <v> </v>
      </c>
      <c r="Z11" s="55" t="str">
        <f aca="false">IF('Round 10'!$BE11&gt;0,'Round 10'!$AG11," ")</f>
        <v> </v>
      </c>
      <c r="AA11" s="55" t="str">
        <f aca="false">IF('Round 11'!$BE11&gt;0,'Round 11'!$AG11," ")</f>
        <v> </v>
      </c>
      <c r="AB11" s="55" t="str">
        <f aca="false">IF('Round 12'!$BE11&gt;0,'Round 12'!$AG11," ")</f>
        <v> </v>
      </c>
      <c r="AC11" s="55" t="str">
        <f aca="false">IF('Round 13'!$BE11&gt;0,'Round 13'!$AG11," ")</f>
        <v> </v>
      </c>
      <c r="AD11" s="55" t="str">
        <f aca="false">IF('Round 14'!$BE11&gt;0,'Round 14'!$AG11," ")</f>
        <v> </v>
      </c>
      <c r="AE11" s="55" t="str">
        <f aca="false">IF('Round 15'!$BE11&gt;0,'Round 15'!$AG11," ")</f>
        <v> </v>
      </c>
      <c r="AF11" s="55" t="str">
        <f aca="false">IF('Round 16'!$BE11&gt;0,'Round 16'!$AG11," ")</f>
        <v> </v>
      </c>
      <c r="AG11" s="55" t="str">
        <f aca="false">IF('Round 17'!$BE11&gt;0,'Round 17'!$AG11," ")</f>
        <v> </v>
      </c>
      <c r="AH11" s="55" t="str">
        <f aca="false">IF('Round 18'!$BE11&gt;0,'Round 18'!$AG11," ")</f>
        <v> </v>
      </c>
      <c r="AI11" s="55" t="str">
        <f aca="false">IF('Round 19'!$BE11&gt;0,'Round 19'!$AG11," ")</f>
        <v> </v>
      </c>
    </row>
    <row r="12" customFormat="false" ht="15" hidden="false" customHeight="false" outlineLevel="0" collapsed="false">
      <c r="A12" s="41" t="s">
        <v>68</v>
      </c>
      <c r="B12" s="45" t="n">
        <f aca="false">SUM('Round 1'!A12,'Round 2'!A12,'Round 3'!A12,'Round 4'!A12,'Round 5'!A12,'Round 6'!A12,'Round 7'!A12,'Round 8'!A12,'Round 9'!A12,'Round 10'!A12,'Round 11'!A12,'Round 12'!A12,'Round 13'!A12,'Round 14'!A12,'Round 15'!A12,'Round 16'!A12,'Round 17'!A12,'Round 18'!A12,'Round 19'!A12)</f>
        <v>0</v>
      </c>
      <c r="C12" s="56"/>
      <c r="D12" s="63" t="s">
        <v>64</v>
      </c>
      <c r="E12" s="58" t="str">
        <f aca="false">IF('Round 1'!D12&lt;="  ","",'Round 1'!D12)</f>
        <v/>
      </c>
      <c r="F12" s="59" t="n">
        <f aca="false">SUM('Round 1'!AZ12,'Round 2'!AZ12,'Round 3'!AZ12,'Round 4'!AZ12,'Round 5'!AZ12,'Round 6'!AZ12,'Round 7'!AZ12,'Round 8'!AZ12,'Round 9'!AZ12,'Round 10'!AZ12,'Round 11'!AZ12,'Round 12'!AZ12,'Round 13'!AZ12,'Round 14'!AZ12,'Round 15'!AZ12,'Round 16'!AZ12,'Round 17'!AZ12,'Round 18'!AZ12,'Round 19'!AZ12)</f>
        <v>0</v>
      </c>
      <c r="G12" s="59" t="n">
        <f aca="false">SUM('Round 1'!BA12,'Round 2'!BA12,'Round 3'!BA12,'Round 4'!BA12,'Round 5'!BA12,'Round 6'!BA12,'Round 7'!BA12,'Round 8'!BA12,'Round 9'!BA12,'Round 10'!BA12,'Round 11'!BA12,'Round 12'!BA12,'Round 13'!BA12,'Round 14'!BA12,'Round 15'!BA12,'Round 16'!BA12,'Round 17'!BA12,'Round 18'!BA12,'Round 19'!BA12)</f>
        <v>0</v>
      </c>
      <c r="H12" s="60" t="n">
        <f aca="false">SUM('Round 1'!AD12,'Round 2'!AD12,'Round 3'!AD12,'Round 4'!AD12,'Round 5'!AD12,'Round 6'!AD12,'Round 7'!AD12,'Round 8'!AD12,'Round 9'!AD12,'Round 10'!AD12,'Round 11'!AD12,'Round 12'!AD12,'Round 13'!AD12,'Round 14'!AD12,'Round 15'!AD12,'Round 16'!AD12,'Round 17'!AD12,'Round 18'!AD12,'Round 19'!AD12)</f>
        <v>0</v>
      </c>
      <c r="I12" s="51" t="str">
        <f aca="false">IF(COUNT(Q12:AI12)&lt;1,"",H12/COUNT(Q12:AI12))</f>
        <v/>
      </c>
      <c r="J12" s="52" t="str">
        <f aca="false">IF(SUM(Q12:AI12)&gt;0,AVERAGE(Q12:AI12),"")</f>
        <v/>
      </c>
      <c r="K12" s="53" t="str">
        <f aca="false">IF(SUM('Round 1'!BB12,'Round 2'!BB12,'Round 3'!BB12,'Round 4'!BB12,'Round 5'!BB12,'Round 6'!BB12,'Round 7'!BB12,'Round 8'!BB12,'Round 9'!BB12,'Round 10'!BB12,'Round 11'!BB12,'Round 12'!BB12,'Round 13'!BB12,'Round 14'!BB12,'Round 15'!BB12,'Round 16'!BB12,'Round 17'!BB12,'Round 18'!BB12,'Round 19'!BB12)&gt;0,SUM('Round 1'!AN12,'Round 2'!AN12,'Round 3'!AN12,'Round 4'!AN12,'Round 5'!AN12,'Round 6'!AN12,'Round 7'!AN12,'Round 8'!AN12,'Round 9'!AN12,'Round 10'!AN12,'Round 11'!AN12,'Round 12'!AN12,'Round 13'!AN12,'Round 14'!AN12,'Round 15'!AN12,'Round 16'!AN12,'Round 17'!AN12,'Round 18'!AN12,'Round 19'!AN12)/SUM('Round 1'!BB12,'Round 2'!BB12,'Round 3'!BB12,'Round 4'!BB12,'Round 5'!BB12,'Round 6'!BB12,'Round 7'!BB12,'Round 8'!BB12,'Round 9'!BB12,'Round 10'!BB12,'Round 11'!BB12,'Round 12'!BB12,'Round 13'!BB12,'Round 14'!BB12,'Round 15'!BB12,'Round 16'!BB12,'Round 17'!BB12,'Round 18'!BB12,'Round 19'!BB12),"")</f>
        <v/>
      </c>
      <c r="L12" s="54" t="str">
        <f aca="false">IF((SUM('Round 1'!BB12,'Round 2'!BB12,'Round 3'!BB12,'Round 4'!BB12,'Round 5'!BB12,'Round 6'!BB12,'Round 7'!BB12,'Round 8'!BB12,'Round 9'!BB12,'Round 10'!BB12,'Round 11'!BB12,'Round 12'!BB12,'Round 13'!BB12,'Round 14'!BB12,'Round 15'!BB12,'Round 16'!BB12,'Round 17'!BB12,'Round 18'!BB12,'Round 19'!BB12))&gt;0,(SUM('Round 1'!BB12,'Round 2'!BB12,'Round 3'!BB12,'Round 4'!BB12,'Round 5'!BB12,'Round 6'!BB12,'Round 7'!BB12,'Round 8'!BB12,'Round 9'!BB12,'Round 10'!BB12,'Round 11'!BB12,'Round 12'!BB12,'Round 13'!BB12,'Round 14'!BB12,'Round 15'!BB12,'Round 16'!BB12,'Round 17'!BB12,'Round 18'!BB12,'Round 19'!BB12)),"")</f>
        <v/>
      </c>
      <c r="M12" s="53" t="str">
        <f aca="false">IF(SUM('Round 1'!BC12,'Round 2'!BC12,'Round 3'!BC12,'Round 4'!BC12,'Round 5'!BC12,'Round 6'!BC12,'Round 7'!BC12,'Round 8'!BC12,'Round 9'!BC12,'Round 10'!BC12,'Round 11'!BC12,'Round 12'!BC12,'Round 13'!BC12,'Round 14'!BC12,'Round 15'!BC12,'Round 16'!BC12,'Round 17'!BC12,'Round 18'!BC12,'Round 19'!BC12)&gt;0,SUM('Round 1'!AO12,'Round 2'!AO12,'Round 3'!AO12,'Round 4'!AO12,'Round 5'!AO12,'Round 6'!AO12,'Round 7'!AO12,'Round 8'!AO12,'Round 9'!AO12,'Round 10'!AO12,'Round 11'!AO12,'Round 12'!AO12,'Round 13'!AO12,'Round 14'!AO12,'Round 15'!AO12,'Round 16'!AO12,'Round 17'!AO12,'Round 18'!AO12,'Round 19'!AO12)/SUM('Round 1'!BC12,'Round 2'!BC12,'Round 3'!BC12,'Round 4'!BC12,'Round 5'!BC12,'Round 6'!BC12,'Round 7'!BC12,'Round 8'!BC12,'Round 9'!BC12,'Round 10'!BC12,'Round 11'!BC12,'Round 12'!BC12,'Round 13'!BC12,'Round 14'!BC12,'Round 15'!BC12,'Round 16'!BC12,'Round 17'!BC12,'Round 18'!BC12,'Round 19'!BC12),"")</f>
        <v/>
      </c>
      <c r="N12" s="54" t="str">
        <f aca="false">IF((SUM('Round 1'!BC12,'Round 2'!BC12,'Round 3'!BC12,'Round 4'!BC12,'Round 5'!BC12,'Round 6'!BC12,'Round 7'!BC12,'Round 8'!BC12,'Round 9'!BC12,'Round 10'!BC12,'Round 11'!BC12,'Round 12'!BC12,'Round 13'!BC12,'Round 14'!BC12,'Round 15'!BC12,'Round 16'!BC12,'Round 17'!BC12,'Round 18'!BC12,'Round 19'!BC12))&gt;0,(SUM('Round 1'!BC12,'Round 2'!BC12,'Round 3'!BC12,'Round 4'!BC12,'Round 5'!BC12,'Round 6'!BC12,'Round 7'!BC12,'Round 8'!BC12,'Round 9'!BC12,'Round 10'!BC12,'Round 11'!BC12,'Round 12'!BC12,'Round 13'!BC12,'Round 14'!BC12,'Round 15'!BC12,'Round 16'!BC12,'Round 17'!BC12,'Round 18'!BC12,'Round 19'!BC12)),"")</f>
        <v/>
      </c>
      <c r="O12" s="53" t="str">
        <f aca="false">IF(SUM('Round 1'!BD12,'Round 2'!BD12,'Round 3'!BD12,'Round 4'!BD12,'Round 5'!BD12,'Round 6'!BD12,'Round 7'!BD12,'Round 8'!BD12,'Round 9'!BD12,'Round 10'!BD12,'Round 11'!BD12,'Round 12'!BD12,'Round 13'!BD12,'Round 14'!BD12,'Round 15'!BD12,'Round 16'!BD12,'Round 17'!BD12,'Round 18'!BD12,'Round 19'!BD12)&gt;0,SUM('Round 1'!AP12,'Round 2'!AP12,'Round 3'!AP12,'Round 4'!AP12,'Round 5'!AP12,'Round 6'!AP12,'Round 7'!AP12,'Round 8'!AP12,'Round 9'!AP12,'Round 10'!AP12,'Round 11'!AP12,'Round 12'!AP12,'Round 13'!AP12,'Round 14'!AP12,'Round 15'!AP12,'Round 16'!AP12,'Round 17'!AP12,'Round 18'!AP12,'Round 19'!AP12)/SUM('Round 1'!BD12,'Round 2'!BD12,'Round 3'!BD12,'Round 4'!BD12,'Round 5'!BD12,'Round 6'!BD12,'Round 7'!BD12,'Round 8'!BD12,'Round 9'!BD12,'Round 10'!BD12,'Round 11'!BD12,'Round 12'!BD12,'Round 13'!BD12,'Round 14'!BD12,'Round 15'!BD12,'Round 16'!BD12,'Round 17'!BD12,'Round 18'!BD12,'Round 19'!BD12),"")</f>
        <v/>
      </c>
      <c r="P12" s="54" t="str">
        <f aca="false">IF((SUM('Round 1'!BD12,'Round 2'!BD12,'Round 3'!BD12,'Round 4'!BD12,'Round 5'!BD12,'Round 6'!BD12,'Round 7'!BD12,'Round 8'!BD12,'Round 9'!BD12,'Round 10'!BD12,'Round 11'!BD12,'Round 12'!BD12,'Round 13'!BD12,'Round 14'!BD12,'Round 15'!BD12,'Round 16'!BD12,'Round 17'!BD12,'Round 18'!BD12,'Round 19'!BD12))&gt;0,(SUM('Round 1'!BD12,'Round 2'!BD12,'Round 3'!BD12,'Round 4'!BD12,'Round 5'!BD12,'Round 6'!BD12,'Round 7'!BD12,'Round 8'!BD12,'Round 9'!BD12,'Round 10'!BD12,'Round 11'!BD12,'Round 12'!BD12,'Round 13'!BD12,'Round 14'!BD12,'Round 15'!BD12,'Round 16'!BD12,'Round 17'!BD12,'Round 18'!BD12,'Round 19'!BD12)),"")</f>
        <v/>
      </c>
      <c r="Q12" s="55" t="str">
        <f aca="false">IF('Round 1'!$BE12&gt;0,'Round 1'!$AG12," ")</f>
        <v> </v>
      </c>
      <c r="R12" s="55" t="str">
        <f aca="false">IF('Round 2'!$BE12&gt;0,'Round 2'!$AG12," ")</f>
        <v> </v>
      </c>
      <c r="S12" s="55" t="str">
        <f aca="false">IF('Round 3'!$BE12&gt;0,'Round 3'!$AG12," ")</f>
        <v> </v>
      </c>
      <c r="T12" s="55" t="str">
        <f aca="false">IF('Round 4'!$BE12&gt;0,'Round 4'!$AG12," ")</f>
        <v> </v>
      </c>
      <c r="U12" s="55" t="str">
        <f aca="false">IF('Round 5'!$BE12&gt;0,'Round 5'!$AG12," ")</f>
        <v> </v>
      </c>
      <c r="V12" s="55" t="str">
        <f aca="false">IF('Round 6'!$BE12&gt;0,'Round 6'!$AG12," ")</f>
        <v> </v>
      </c>
      <c r="W12" s="55" t="str">
        <f aca="false">IF('Round 7'!$BE12&gt;0,'Round 7'!$AG12," ")</f>
        <v> </v>
      </c>
      <c r="X12" s="55" t="str">
        <f aca="false">IF('Round 8'!$BE12&gt;0,'Round 8'!$AG12," ")</f>
        <v> </v>
      </c>
      <c r="Y12" s="55" t="str">
        <f aca="false">IF('Round 9'!$BE12&gt;0,'Round 9'!$AG12," ")</f>
        <v> </v>
      </c>
      <c r="Z12" s="55" t="str">
        <f aca="false">IF('Round 10'!$BE12&gt;0,'Round 10'!$AG12," ")</f>
        <v> </v>
      </c>
      <c r="AA12" s="55" t="str">
        <f aca="false">IF('Round 11'!$BE12&gt;0,'Round 11'!$AG12," ")</f>
        <v> </v>
      </c>
      <c r="AB12" s="55" t="str">
        <f aca="false">IF('Round 12'!$BE12&gt;0,'Round 12'!$AG12," ")</f>
        <v> </v>
      </c>
      <c r="AC12" s="55" t="str">
        <f aca="false">IF('Round 13'!$BE12&gt;0,'Round 13'!$AG12," ")</f>
        <v> </v>
      </c>
      <c r="AD12" s="55" t="str">
        <f aca="false">IF('Round 14'!$BE12&gt;0,'Round 14'!$AG12," ")</f>
        <v> </v>
      </c>
      <c r="AE12" s="55" t="str">
        <f aca="false">IF('Round 15'!$BE12&gt;0,'Round 15'!$AG12," ")</f>
        <v> </v>
      </c>
      <c r="AF12" s="55" t="str">
        <f aca="false">IF('Round 16'!$BE12&gt;0,'Round 16'!$AG12," ")</f>
        <v> </v>
      </c>
      <c r="AG12" s="55" t="str">
        <f aca="false">IF('Round 17'!$BE12&gt;0,'Round 17'!$AG12," ")</f>
        <v> </v>
      </c>
      <c r="AH12" s="55" t="str">
        <f aca="false">IF('Round 18'!$BE12&gt;0,'Round 18'!$AG12," ")</f>
        <v> </v>
      </c>
      <c r="AI12" s="55" t="str">
        <f aca="false">IF('Round 19'!$BE12&gt;0,'Round 19'!$AG12," ")</f>
        <v> </v>
      </c>
    </row>
    <row r="13" customFormat="false" ht="15.75" hidden="false" customHeight="false" outlineLevel="0" collapsed="false">
      <c r="A13" s="41" t="s">
        <v>69</v>
      </c>
      <c r="B13" s="45" t="n">
        <f aca="false">SUM('Round 1'!A13,'Round 2'!A13,'Round 3'!A13,'Round 4'!A13,'Round 5'!A13,'Round 6'!A13,'Round 7'!A13,'Round 8'!A13,'Round 9'!A13,'Round 10'!A13,'Round 11'!A13,'Round 12'!A13,'Round 13'!A13,'Round 14'!A13,'Round 15'!A13,'Round 16'!A13,'Round 17'!A13,'Round 18'!A13,'Round 19'!A13)</f>
        <v>0</v>
      </c>
      <c r="C13" s="46" t="n">
        <v>4</v>
      </c>
      <c r="D13" s="47" t="s">
        <v>62</v>
      </c>
      <c r="E13" s="61" t="str">
        <f aca="false">IF('Round 1'!D13&lt;="  ","",'Round 1'!D13)</f>
        <v>Ryley Nutt 2</v>
      </c>
      <c r="F13" s="62" t="n">
        <f aca="false">SUM('Round 1'!AZ13,'Round 2'!AZ13,'Round 3'!AZ13,'Round 4'!AZ13,'Round 5'!AZ13,'Round 6'!AZ13,'Round 7'!AZ13,'Round 8'!AZ13,'Round 9'!AZ13,'Round 10'!AZ13,'Round 11'!AZ13,'Round 12'!AZ13,'Round 13'!AZ13,'Round 14'!AZ13,'Round 15'!AZ13,'Round 16'!AZ13,'Round 17'!AZ13,'Round 18'!AZ13,'Round 19'!AZ13)</f>
        <v>0</v>
      </c>
      <c r="G13" s="62" t="n">
        <f aca="false">SUM('Round 1'!BA13,'Round 2'!BA13,'Round 3'!BA13,'Round 4'!BA13,'Round 5'!BA13,'Round 6'!BA13,'Round 7'!BA13,'Round 8'!BA13,'Round 9'!BA13,'Round 10'!BA13,'Round 11'!BA13,'Round 12'!BA13,'Round 13'!BA13,'Round 14'!BA13,'Round 15'!BA13,'Round 16'!BA13,'Round 17'!BA13,'Round 18'!BA13,'Round 19'!BA13)</f>
        <v>0</v>
      </c>
      <c r="H13" s="60" t="n">
        <f aca="false">SUM('Round 1'!AD13,'Round 2'!AD13,'Round 3'!AD13,'Round 4'!AD13,'Round 5'!AD13,'Round 6'!AD13,'Round 7'!AD13,'Round 8'!AD13,'Round 9'!AD13,'Round 10'!AD13,'Round 11'!AD13,'Round 12'!AD13,'Round 13'!AD13,'Round 14'!AD13,'Round 15'!AD13,'Round 16'!AD13,'Round 17'!AD13,'Round 18'!AD13,'Round 19'!AD13)</f>
        <v>0</v>
      </c>
      <c r="I13" s="51" t="str">
        <f aca="false">IF(COUNT(Q13:AI13)&lt;1,"",H13/COUNT(Q13:AI13))</f>
        <v/>
      </c>
      <c r="J13" s="52" t="str">
        <f aca="false">IF(SUM(Q13:AI13)&gt;0,AVERAGE(Q13:AI13),"")</f>
        <v/>
      </c>
      <c r="K13" s="53" t="str">
        <f aca="false">IF(SUM('Round 1'!BB13,'Round 2'!BB13,'Round 3'!BB13,'Round 4'!BB13,'Round 5'!BB13,'Round 6'!BB13,'Round 7'!BB13,'Round 8'!BB13,'Round 9'!BB13,'Round 10'!BB13,'Round 11'!BB13,'Round 12'!BB13,'Round 13'!BB13,'Round 14'!BB13,'Round 15'!BB13,'Round 16'!BB13,'Round 17'!BB13,'Round 18'!BB13,'Round 19'!BB13)&gt;0,SUM('Round 1'!AN13,'Round 2'!AN13,'Round 3'!AN13,'Round 4'!AN13,'Round 5'!AN13,'Round 6'!AN13,'Round 7'!AN13,'Round 8'!AN13,'Round 9'!AN13,'Round 10'!AN13,'Round 11'!AN13,'Round 12'!AN13,'Round 13'!AN13,'Round 14'!AN13,'Round 15'!AN13,'Round 16'!AN13,'Round 17'!AN13,'Round 18'!AN13,'Round 19'!AN13)/SUM('Round 1'!BB13,'Round 2'!BB13,'Round 3'!BB13,'Round 4'!BB13,'Round 5'!BB13,'Round 6'!BB13,'Round 7'!BB13,'Round 8'!BB13,'Round 9'!BB13,'Round 10'!BB13,'Round 11'!BB13,'Round 12'!BB13,'Round 13'!BB13,'Round 14'!BB13,'Round 15'!BB13,'Round 16'!BB13,'Round 17'!BB13,'Round 18'!BB13,'Round 19'!BB13),"")</f>
        <v/>
      </c>
      <c r="L13" s="54" t="str">
        <f aca="false">IF((SUM('Round 1'!BB13,'Round 2'!BB13,'Round 3'!BB13,'Round 4'!BB13,'Round 5'!BB13,'Round 6'!BB13,'Round 7'!BB13,'Round 8'!BB13,'Round 9'!BB13,'Round 10'!BB13,'Round 11'!BB13,'Round 12'!BB13,'Round 13'!BB15,'Round 14'!BB13,'Round 15'!BB13,'Round 16'!BB13,'Round 17'!BB13,'Round 18'!BB13,'Round 19'!BB13))&gt;0,(SUM('Round 1'!BB13,'Round 2'!BB13,'Round 3'!BB13,'Round 4'!BB13,'Round 5'!BB13,'Round 6'!BB13,'Round 7'!BB13,'Round 8'!BB13,'Round 9'!BB13,'Round 10'!BB13,'Round 11'!BB13,'Round 12'!BB13,'Round 13'!BB13,'Round 14'!BB13,'Round 15'!BB13,'Round 16'!BB13,'Round 17'!BB13,'Round 18'!BB13,'Round 19'!BB13)),"")</f>
        <v/>
      </c>
      <c r="M13" s="53" t="str">
        <f aca="false">IF(SUM('Round 1'!BC13,'Round 2'!BC13,'Round 3'!BC13,'Round 4'!BC13,'Round 5'!BC13,'Round 6'!BC13,'Round 7'!BC13,'Round 8'!BC13,'Round 9'!BC13,'Round 10'!BC13,'Round 11'!BC13,'Round 12'!BC13,'Round 13'!BC13,'Round 14'!BC13,'Round 15'!BC13,'Round 16'!BC13,'Round 17'!BC13,'Round 18'!BC13,'Round 19'!BC13)&gt;0,SUM('Round 1'!AO13,'Round 2'!AO13,'Round 3'!AO13,'Round 4'!AO13,'Round 5'!AO13,'Round 6'!AO13,'Round 7'!AO13,'Round 8'!AO13,'Round 9'!AO13,'Round 10'!AO13,'Round 11'!AO13,'Round 12'!AO13,'Round 13'!AO13,'Round 14'!AO13,'Round 15'!AO13,'Round 16'!AO13,'Round 17'!AO13,'Round 18'!AO13,'Round 19'!AO13)/SUM('Round 1'!BC13,'Round 2'!BC13,'Round 3'!BC13,'Round 4'!BC13,'Round 5'!BC13,'Round 6'!BC13,'Round 7'!BC13,'Round 8'!BC13,'Round 9'!BC13,'Round 10'!BC13,'Round 11'!BC13,'Round 12'!BC13,'Round 13'!BC13,'Round 14'!BC13,'Round 15'!BC13,'Round 16'!BC13,'Round 17'!BC13,'Round 18'!BC13,'Round 19'!BC13),"")</f>
        <v/>
      </c>
      <c r="N13" s="54" t="str">
        <f aca="false">IF((SUM('Round 1'!BC13,'Round 2'!BC13,'Round 3'!BC13,'Round 4'!BC13,'Round 5'!BC13,'Round 6'!BC13,'Round 7'!BC13,'Round 8'!BC13,'Round 9'!BC13,'Round 10'!BC13,'Round 11'!BC13,'Round 12'!BC13,'Round 13'!BC13,'Round 14'!BC13,'Round 15'!BC13,'Round 16'!BC13,'Round 17'!BC13,'Round 18'!BC13,'Round 19'!BC13))&gt;0,(SUM('Round 1'!BC13,'Round 2'!BC13,'Round 3'!BC13,'Round 4'!BC13,'Round 5'!BC13,'Round 6'!BC13,'Round 7'!BC13,'Round 8'!BC13,'Round 9'!BC13,'Round 10'!BC13,'Round 11'!BC13,'Round 12'!BC13,'Round 13'!BC13,'Round 14'!BC13,'Round 15'!BC13,'Round 16'!BC13,'Round 17'!BC13,'Round 18'!BC13,'Round 19'!BC13)),"")</f>
        <v/>
      </c>
      <c r="O13" s="53" t="str">
        <f aca="false">IF(SUM('Round 1'!BD13,'Round 2'!BD13,'Round 3'!BD13,'Round 4'!BD13,'Round 5'!BD13,'Round 6'!BD13,'Round 7'!BD13,'Round 8'!BD13,'Round 9'!BD13,'Round 10'!BD13,'Round 11'!BD13,'Round 12'!BD13,'Round 13'!BD13,'Round 14'!BD13,'Round 15'!BD13,'Round 16'!BD13,'Round 17'!BD13,'Round 18'!BD13,'Round 19'!BD13)&gt;0,SUM('Round 1'!AP13,'Round 2'!AP13,'Round 3'!AP13,'Round 4'!AP13,'Round 5'!AP13,'Round 6'!AP13,'Round 7'!AP13,'Round 8'!AP13,'Round 9'!AP13,'Round 10'!AP13,'Round 11'!AP13,'Round 12'!AP13,'Round 13'!AP13,'Round 14'!AP13,'Round 15'!AP13,'Round 16'!AP13,'Round 17'!AP13,'Round 18'!AP13,'Round 19'!AP13)/SUM('Round 1'!BD13,'Round 2'!BD13,'Round 3'!BD13,'Round 4'!BD13,'Round 5'!BD13,'Round 6'!BD13,'Round 7'!BD13,'Round 8'!BD13,'Round 9'!BD13,'Round 10'!BD13,'Round 11'!BD13,'Round 12'!BD13,'Round 13'!BD13,'Round 14'!BD13,'Round 15'!BD13,'Round 16'!BD13,'Round 17'!BD13,'Round 18'!BD13,'Round 19'!BD13),"")</f>
        <v/>
      </c>
      <c r="P13" s="54" t="str">
        <f aca="false">IF((SUM('Round 1'!BD13,'Round 2'!BD13,'Round 3'!BD13,'Round 4'!BD13,'Round 5'!BD13,'Round 6'!BD13,'Round 7'!BD13,'Round 8'!BD13,'Round 9'!BD13,'Round 10'!BD13,'Round 11'!BD13,'Round 12'!BD13,'Round 13'!BD13,'Round 14'!BD13,'Round 15'!BD13,'Round 16'!BD13,'Round 17'!BD13,'Round 18'!BD13,'Round 19'!BD13))&gt;0,(SUM('Round 1'!BD13,'Round 2'!BD13,'Round 3'!BD13,'Round 4'!BD13,'Round 5'!BD13,'Round 6'!BD13,'Round 7'!BD13,'Round 8'!BD13,'Round 9'!BD13,'Round 10'!BD13,'Round 11'!BD13,'Round 12'!BD13,'Round 13'!BD13,'Round 14'!BD13,'Round 15'!BD13,'Round 16'!BD13,'Round 17'!BD13,'Round 18'!BD13,'Round 19'!BD13)),"")</f>
        <v/>
      </c>
      <c r="Q13" s="55" t="str">
        <f aca="false">IF('Round 1'!$BE13&gt;0,'Round 1'!$AG13," ")</f>
        <v> </v>
      </c>
      <c r="R13" s="55" t="str">
        <f aca="false">IF('Round 2'!$BE13&gt;0,'Round 2'!$AG13," ")</f>
        <v> </v>
      </c>
      <c r="S13" s="55" t="str">
        <f aca="false">IF('Round 3'!$BE13&gt;0,'Round 3'!$AG13," ")</f>
        <v> </v>
      </c>
      <c r="T13" s="55" t="str">
        <f aca="false">IF('Round 4'!$BE13&gt;0,'Round 4'!$AG13," ")</f>
        <v> </v>
      </c>
      <c r="U13" s="55" t="str">
        <f aca="false">IF('Round 5'!$BE13&gt;0,'Round 5'!$AG13," ")</f>
        <v> </v>
      </c>
      <c r="V13" s="55" t="str">
        <f aca="false">IF('Round 6'!$BE13&gt;0,'Round 6'!$AG13," ")</f>
        <v> </v>
      </c>
      <c r="W13" s="55" t="str">
        <f aca="false">IF('Round 7'!$BE13&gt;0,'Round 7'!$AG13," ")</f>
        <v> </v>
      </c>
      <c r="X13" s="55" t="str">
        <f aca="false">IF('Round 8'!$BE13&gt;0,'Round 8'!$AG13," ")</f>
        <v> </v>
      </c>
      <c r="Y13" s="55" t="str">
        <f aca="false">IF('Round 9'!$BE13&gt;0,'Round 9'!$AG13," ")</f>
        <v> </v>
      </c>
      <c r="Z13" s="55" t="str">
        <f aca="false">IF('Round 10'!$BE13&gt;0,'Round 10'!$AG13," ")</f>
        <v> </v>
      </c>
      <c r="AA13" s="55" t="str">
        <f aca="false">IF('Round 11'!$BE13&gt;0,'Round 11'!$AG13," ")</f>
        <v> </v>
      </c>
      <c r="AB13" s="55" t="str">
        <f aca="false">IF('Round 12'!$BE13&gt;0,'Round 12'!$AG13," ")</f>
        <v> </v>
      </c>
      <c r="AC13" s="55" t="str">
        <f aca="false">IF('Round 13'!$BE13&gt;0,'Round 13'!$AG13," ")</f>
        <v> </v>
      </c>
      <c r="AD13" s="55" t="str">
        <f aca="false">IF('Round 14'!$BE13&gt;0,'Round 14'!$AG13," ")</f>
        <v> </v>
      </c>
      <c r="AE13" s="55" t="str">
        <f aca="false">IF('Round 15'!$BE13&gt;0,'Round 15'!$AG13," ")</f>
        <v> </v>
      </c>
      <c r="AF13" s="55" t="str">
        <f aca="false">IF('Round 16'!$BE13&gt;0,'Round 16'!$AG13," ")</f>
        <v> </v>
      </c>
      <c r="AG13" s="55" t="str">
        <f aca="false">IF('Round 17'!$BE13&gt;0,'Round 17'!$AG13," ")</f>
        <v> </v>
      </c>
      <c r="AH13" s="55" t="str">
        <f aca="false">IF('Round 18'!$BE13&gt;0,'Round 18'!$AG13," ")</f>
        <v> </v>
      </c>
      <c r="AI13" s="55" t="str">
        <f aca="false">IF('Round 19'!$BE13&gt;0,'Round 19'!$AG13," ")</f>
        <v> </v>
      </c>
    </row>
    <row r="14" customFormat="false" ht="15" hidden="false" customHeight="false" outlineLevel="0" collapsed="false">
      <c r="A14" s="41" t="s">
        <v>70</v>
      </c>
      <c r="B14" s="45" t="n">
        <f aca="false">SUM('Round 1'!A14,'Round 2'!A14,'Round 3'!A14,'Round 4'!A14,'Round 5'!A14,'Round 6'!A14,'Round 7'!A14,'Round 8'!A14,'Round 9'!A14,'Round 10'!A14,'Round 11'!A14,'Round 12'!A14,'Round 13'!A14,'Round 14'!A14,'Round 15'!A14,'Round 16'!A14,'Round 17'!A14,'Round 18'!A14,'Round 19'!A14)</f>
        <v>0</v>
      </c>
      <c r="C14" s="56"/>
      <c r="D14" s="63" t="s">
        <v>64</v>
      </c>
      <c r="E14" s="58" t="str">
        <f aca="false">IF('Round 1'!D14&lt;="  ","",'Round 1'!D14)</f>
        <v/>
      </c>
      <c r="F14" s="59" t="n">
        <f aca="false">SUM('Round 1'!AZ14,'Round 2'!AZ14,'Round 3'!AZ14,'Round 4'!AZ14,'Round 5'!AZ14,'Round 6'!AZ14,'Round 7'!AZ14,'Round 8'!AZ14,'Round 9'!AZ14,'Round 10'!AZ14,'Round 11'!AZ14,'Round 12'!AZ14,'Round 13'!AZ14,'Round 14'!AZ14,'Round 15'!AZ14,'Round 16'!AZ14,'Round 17'!AZ14,'Round 18'!AZ14,'Round 19'!AZ14)</f>
        <v>0</v>
      </c>
      <c r="G14" s="59" t="n">
        <f aca="false">SUM('Round 1'!BA14,'Round 2'!BA14,'Round 3'!BA14,'Round 4'!BA14,'Round 5'!BA14,'Round 6'!BA14,'Round 7'!BA14,'Round 8'!BA14,'Round 9'!BA14,'Round 10'!BA14,'Round 11'!BA14,'Round 12'!BA14,'Round 13'!BA14,'Round 14'!BA14,'Round 15'!BA14,'Round 16'!BA14,'Round 17'!BA14,'Round 18'!BA14,'Round 19'!BA14)</f>
        <v>0</v>
      </c>
      <c r="H14" s="60" t="n">
        <f aca="false">SUM('Round 1'!AD14,'Round 2'!AD14,'Round 3'!AD14,'Round 4'!AD14,'Round 5'!AD14,'Round 6'!AD14,'Round 7'!AD14,'Round 8'!AD14,'Round 9'!AD14,'Round 10'!AD14,'Round 11'!AD14,'Round 12'!AD14,'Round 13'!AD14,'Round 14'!AD14,'Round 15'!AD14,'Round 16'!AD14,'Round 17'!AD14,'Round 18'!AD14,'Round 19'!AD14)</f>
        <v>0</v>
      </c>
      <c r="I14" s="51" t="str">
        <f aca="false">IF(COUNT(Q14:AI14)&lt;1,"",H14/COUNT(Q14:AI14))</f>
        <v/>
      </c>
      <c r="J14" s="52" t="str">
        <f aca="false">IF(SUM(Q14:AI14)&gt;0,AVERAGE(Q14:AI14),"")</f>
        <v/>
      </c>
      <c r="K14" s="53" t="str">
        <f aca="false">IF(SUM('Round 1'!BB14,'Round 2'!BB14,'Round 3'!BB14,'Round 4'!BB14,'Round 5'!BB14,'Round 6'!BB14,'Round 7'!BB14,'Round 8'!BB14,'Round 9'!BB14,'Round 10'!BB14,'Round 11'!BB14,'Round 12'!BB14,'Round 13'!BB14,'Round 14'!BB14,'Round 15'!BB14,'Round 16'!BB14,'Round 17'!BB14,'Round 18'!BB14,'Round 19'!BB14)&gt;0,SUM('Round 1'!AN14,'Round 2'!AN14,'Round 3'!AN14,'Round 4'!AN14,'Round 5'!AN14,'Round 6'!AN14,'Round 7'!AN14,'Round 8'!AN14,'Round 9'!AN14,'Round 10'!AN14,'Round 11'!AN14,'Round 12'!AN14,'Round 13'!AN14,'Round 14'!AN14,'Round 15'!AN14,'Round 16'!AN14,'Round 17'!AN14,'Round 18'!AN14,'Round 19'!AN14)/SUM('Round 1'!BB14,'Round 2'!BB14,'Round 3'!BB14,'Round 4'!BB14,'Round 5'!BB14,'Round 6'!BB14,'Round 7'!BB14,'Round 8'!BB14,'Round 9'!BB14,'Round 10'!BB14,'Round 11'!BB14,'Round 12'!BB14,'Round 13'!BB14,'Round 14'!BB14,'Round 15'!BB14,'Round 16'!BB14,'Round 17'!BB14,'Round 18'!BB14,'Round 19'!BB14),"")</f>
        <v/>
      </c>
      <c r="L14" s="54" t="str">
        <f aca="false">IF((SUM('Round 1'!BB14,'Round 2'!BB14,'Round 3'!BB14,'Round 4'!BB14,'Round 5'!BB14,'Round 6'!BB14,'Round 7'!BB14,'Round 8'!BB14,'Round 9'!BB14,'Round 10'!BB14,'Round 11'!BB14,'Round 12'!BB14,'Round 13'!BB16,'Round 14'!BB14,'Round 15'!BB14,'Round 16'!BB14,'Round 17'!BB14,'Round 18'!BB14,'Round 19'!BB14))&gt;0,(SUM('Round 1'!BB14,'Round 2'!BB14,'Round 3'!BB14,'Round 4'!BB14,'Round 5'!BB14,'Round 6'!BB14,'Round 7'!BB14,'Round 8'!BB14,'Round 9'!BB14,'Round 10'!BB14,'Round 11'!BB14,'Round 12'!BB14,'Round 13'!BB14,'Round 14'!BB14,'Round 15'!BB14,'Round 16'!BB14,'Round 17'!BB14,'Round 18'!BB14,'Round 19'!BB14)),"")</f>
        <v/>
      </c>
      <c r="M14" s="53" t="str">
        <f aca="false">IF(SUM('Round 1'!BC14,'Round 2'!BC14,'Round 3'!BC14,'Round 4'!BC14,'Round 5'!BC14,'Round 6'!BC14,'Round 7'!BC14,'Round 8'!BC14,'Round 9'!BC14,'Round 10'!BC14,'Round 11'!BC14,'Round 12'!BC14,'Round 13'!BC14,'Round 14'!BC14,'Round 15'!BC14,'Round 16'!BC14,'Round 17'!BC14,'Round 18'!BC14,'Round 19'!BC14)&gt;0,SUM('Round 1'!AO14,'Round 2'!AO14,'Round 3'!AO14,'Round 4'!AO14,'Round 5'!AO14,'Round 6'!AO14,'Round 7'!AO14,'Round 8'!AO14,'Round 9'!AO14,'Round 10'!AO14,'Round 11'!AO14,'Round 12'!AO14,'Round 13'!AO14,'Round 14'!AO14,'Round 15'!AO14,'Round 16'!AO14,'Round 17'!AO14,'Round 18'!AO14,'Round 19'!AO14)/SUM('Round 1'!BC14,'Round 2'!BC14,'Round 3'!BC14,'Round 4'!BC14,'Round 5'!BC14,'Round 6'!BC14,'Round 7'!BC14,'Round 8'!BC14,'Round 9'!BC14,'Round 10'!BC14,'Round 11'!BC14,'Round 12'!BC14,'Round 13'!BC14,'Round 14'!BC14,'Round 15'!BC14,'Round 16'!BC14,'Round 17'!BC14,'Round 18'!BC14,'Round 19'!BC14),"")</f>
        <v/>
      </c>
      <c r="N14" s="54" t="str">
        <f aca="false">IF((SUM('Round 1'!BC14,'Round 2'!BC14,'Round 3'!BC14,'Round 4'!BC14,'Round 5'!BC14,'Round 6'!BC14,'Round 7'!BC14,'Round 8'!BC14,'Round 9'!BC14,'Round 10'!BC14,'Round 11'!BC14,'Round 12'!BC14,'Round 13'!BC14,'Round 14'!BC14,'Round 15'!BC14,'Round 16'!BC14,'Round 17'!BC14,'Round 18'!BC14,'Round 19'!BC14))&gt;0,(SUM('Round 1'!BC14,'Round 2'!BC14,'Round 3'!BC14,'Round 4'!BC14,'Round 5'!BC14,'Round 6'!BC14,'Round 7'!BC14,'Round 8'!BC14,'Round 9'!BC14,'Round 10'!BC14,'Round 11'!BC14,'Round 12'!BC14,'Round 13'!BC14,'Round 14'!BC14,'Round 15'!BC14,'Round 16'!BC14,'Round 17'!BC14,'Round 18'!BC14,'Round 19'!BC14)),"")</f>
        <v/>
      </c>
      <c r="O14" s="53" t="str">
        <f aca="false">IF(SUM('Round 1'!BD14,'Round 2'!BD14,'Round 3'!BD14,'Round 4'!BD14,'Round 5'!BD14,'Round 6'!BD14,'Round 7'!BD14,'Round 8'!BD14,'Round 9'!BD14,'Round 10'!BD14,'Round 11'!BD14,'Round 12'!BD14,'Round 13'!BD14,'Round 14'!BD14,'Round 15'!BD14,'Round 16'!BD14,'Round 17'!BD14,'Round 18'!BD14,'Round 19'!BD14)&gt;0,SUM('Round 1'!AP14,'Round 2'!AP14,'Round 3'!AP14,'Round 4'!AP14,'Round 5'!AP14,'Round 6'!AP14,'Round 7'!AP14,'Round 8'!AP14,'Round 9'!AP14,'Round 10'!AP14,'Round 11'!AP14,'Round 12'!AP14,'Round 13'!AP14,'Round 14'!AP14,'Round 15'!AP14,'Round 16'!AP14,'Round 17'!AP14,'Round 18'!AP14,'Round 19'!AP14)/SUM('Round 1'!BD14,'Round 2'!BD14,'Round 3'!BD14,'Round 4'!BD14,'Round 5'!BD14,'Round 6'!BD14,'Round 7'!BD14,'Round 8'!BD14,'Round 9'!BD14,'Round 10'!BD14,'Round 11'!BD14,'Round 12'!BD14,'Round 13'!BD14,'Round 14'!BD14,'Round 15'!BD14,'Round 16'!BD14,'Round 17'!BD14,'Round 18'!BD14,'Round 19'!BD14),"")</f>
        <v/>
      </c>
      <c r="P14" s="54" t="str">
        <f aca="false">IF((SUM('Round 1'!BD14,'Round 2'!BD14,'Round 3'!BD14,'Round 4'!BD14,'Round 5'!BD14,'Round 6'!BD14,'Round 7'!BD14,'Round 8'!BD14,'Round 9'!BD14,'Round 10'!BD14,'Round 11'!BD14,'Round 12'!BD14,'Round 13'!BD14,'Round 14'!BD14,'Round 15'!BD14,'Round 16'!BD14,'Round 17'!BD14,'Round 18'!BD14,'Round 19'!BD14))&gt;0,(SUM('Round 1'!BD14,'Round 2'!BD14,'Round 3'!BD14,'Round 4'!BD14,'Round 5'!BD14,'Round 6'!BD14,'Round 7'!BD14,'Round 8'!BD14,'Round 9'!BD14,'Round 10'!BD14,'Round 11'!BD14,'Round 12'!BD14,'Round 13'!BD14,'Round 14'!BD14,'Round 15'!BD14,'Round 16'!BD14,'Round 17'!BD14,'Round 18'!BD14,'Round 19'!BD14)),"")</f>
        <v/>
      </c>
      <c r="Q14" s="55" t="str">
        <f aca="false">IF('Round 1'!$BE14&gt;0,'Round 1'!$AG14," ")</f>
        <v> </v>
      </c>
      <c r="R14" s="55" t="str">
        <f aca="false">IF('Round 2'!$BE14&gt;0,'Round 2'!$AG14," ")</f>
        <v> </v>
      </c>
      <c r="S14" s="55" t="str">
        <f aca="false">IF('Round 3'!$BE14&gt;0,'Round 3'!$AG14," ")</f>
        <v> </v>
      </c>
      <c r="T14" s="55" t="str">
        <f aca="false">IF('Round 4'!$BE14&gt;0,'Round 4'!$AG14," ")</f>
        <v> </v>
      </c>
      <c r="U14" s="55" t="str">
        <f aca="false">IF('Round 5'!$BE14&gt;0,'Round 5'!$AG14," ")</f>
        <v> </v>
      </c>
      <c r="V14" s="55" t="str">
        <f aca="false">IF('Round 6'!$BE14&gt;0,'Round 6'!$AG14," ")</f>
        <v> </v>
      </c>
      <c r="W14" s="55" t="str">
        <f aca="false">IF('Round 7'!$BE14&gt;0,'Round 7'!$AG14," ")</f>
        <v> </v>
      </c>
      <c r="X14" s="55" t="str">
        <f aca="false">IF('Round 8'!$BE14&gt;0,'Round 8'!$AG14," ")</f>
        <v> </v>
      </c>
      <c r="Y14" s="55" t="str">
        <f aca="false">IF('Round 9'!$BE14&gt;0,'Round 9'!$AG14," ")</f>
        <v> </v>
      </c>
      <c r="Z14" s="55" t="str">
        <f aca="false">IF('Round 10'!$BE14&gt;0,'Round 10'!$AG14," ")</f>
        <v> </v>
      </c>
      <c r="AA14" s="55" t="str">
        <f aca="false">IF('Round 11'!$BE14&gt;0,'Round 11'!$AG14," ")</f>
        <v> </v>
      </c>
      <c r="AB14" s="55" t="str">
        <f aca="false">IF('Round 12'!$BE14&gt;0,'Round 12'!$AG14," ")</f>
        <v> </v>
      </c>
      <c r="AC14" s="55" t="str">
        <f aca="false">IF('Round 13'!$BE14&gt;0,'Round 13'!$AG14," ")</f>
        <v> </v>
      </c>
      <c r="AD14" s="55" t="str">
        <f aca="false">IF('Round 14'!$BE14&gt;0,'Round 14'!$AG14," ")</f>
        <v> </v>
      </c>
      <c r="AE14" s="55" t="str">
        <f aca="false">IF('Round 15'!$BE14&gt;0,'Round 15'!$AG14," ")</f>
        <v> </v>
      </c>
      <c r="AF14" s="55" t="str">
        <f aca="false">IF('Round 16'!$BE14&gt;0,'Round 16'!$AG14," ")</f>
        <v> </v>
      </c>
      <c r="AG14" s="55" t="str">
        <f aca="false">IF('Round 17'!$BE14&gt;0,'Round 17'!$AG14," ")</f>
        <v> </v>
      </c>
      <c r="AH14" s="55" t="str">
        <f aca="false">IF('Round 18'!$BE14&gt;0,'Round 18'!$AG14," ")</f>
        <v> </v>
      </c>
      <c r="AI14" s="55" t="str">
        <f aca="false">IF('Round 19'!$BE14&gt;0,'Round 19'!$AG14," ")</f>
        <v> </v>
      </c>
    </row>
    <row r="15" customFormat="false" ht="17.25" hidden="false" customHeight="true" outlineLevel="0" collapsed="false">
      <c r="A15" s="41" t="s">
        <v>71</v>
      </c>
      <c r="B15" s="64" t="n">
        <f aca="false">SUM(B6:B14)</f>
        <v>0</v>
      </c>
      <c r="E15" s="65" t="s">
        <v>72</v>
      </c>
      <c r="F15" s="66" t="n">
        <f aca="false">SUM(F7:F14)</f>
        <v>0</v>
      </c>
      <c r="G15" s="66" t="n">
        <f aca="false">SUM(G7:G14)</f>
        <v>0</v>
      </c>
      <c r="H15" s="66" t="n">
        <f aca="false">SUM(H7:H14)-(B6*5)</f>
        <v>0</v>
      </c>
      <c r="I15" s="67" t="n">
        <f aca="false">IF($L$2+$M$2=0,SUM(I7:I14),H15/($L$2+$M$2))</f>
        <v>0</v>
      </c>
      <c r="J15" s="68" t="n">
        <f aca="false">IF(SUM(J7:J12)&lt;0.01,0,AVERAGE(J7:J14))</f>
        <v>0</v>
      </c>
      <c r="K15" s="69"/>
      <c r="L15" s="69"/>
      <c r="M15" s="69"/>
      <c r="N15" s="69"/>
      <c r="O15" s="69"/>
      <c r="P15" s="69"/>
    </row>
    <row r="16" customFormat="false" ht="1.5" hidden="false" customHeight="true" outlineLevel="0" collapsed="false">
      <c r="I16" s="70"/>
      <c r="K16" s="71"/>
      <c r="L16" s="71"/>
      <c r="M16" s="71"/>
      <c r="N16" s="71"/>
      <c r="O16" s="71"/>
      <c r="P16" s="71"/>
    </row>
    <row r="17" customFormat="false" ht="16.5" hidden="false" customHeight="true" outlineLevel="0" collapsed="false">
      <c r="B17" s="72" t="s">
        <v>73</v>
      </c>
      <c r="C17" s="73"/>
      <c r="D17" s="73"/>
      <c r="E17" s="74"/>
      <c r="K17" s="71"/>
      <c r="L17" s="71"/>
      <c r="M17" s="71"/>
      <c r="N17" s="71"/>
      <c r="O17" s="71"/>
      <c r="P17" s="71"/>
    </row>
    <row r="18" customFormat="false" ht="13.5" hidden="false" customHeight="true" outlineLevel="0" collapsed="false">
      <c r="B18" s="75" t="s">
        <v>21</v>
      </c>
      <c r="C18" s="36"/>
      <c r="D18" s="36"/>
      <c r="E18" s="37"/>
      <c r="F18" s="38"/>
      <c r="G18" s="38"/>
      <c r="H18" s="38" t="s">
        <v>22</v>
      </c>
      <c r="I18" s="38" t="s">
        <v>23</v>
      </c>
      <c r="J18" s="38" t="s">
        <v>24</v>
      </c>
      <c r="K18" s="76" t="s">
        <v>25</v>
      </c>
      <c r="L18" s="39" t="s">
        <v>26</v>
      </c>
      <c r="M18" s="76" t="s">
        <v>27</v>
      </c>
      <c r="N18" s="39" t="s">
        <v>28</v>
      </c>
      <c r="O18" s="76" t="s">
        <v>27</v>
      </c>
      <c r="P18" s="39" t="s">
        <v>29</v>
      </c>
      <c r="Q18" s="40" t="s">
        <v>30</v>
      </c>
      <c r="R18" s="40" t="s">
        <v>31</v>
      </c>
      <c r="S18" s="40" t="s">
        <v>32</v>
      </c>
      <c r="T18" s="40" t="s">
        <v>33</v>
      </c>
      <c r="U18" s="40" t="s">
        <v>34</v>
      </c>
      <c r="V18" s="40" t="s">
        <v>35</v>
      </c>
      <c r="W18" s="40" t="s">
        <v>36</v>
      </c>
      <c r="X18" s="40" t="s">
        <v>37</v>
      </c>
      <c r="Y18" s="40" t="s">
        <v>38</v>
      </c>
      <c r="Z18" s="40" t="s">
        <v>39</v>
      </c>
      <c r="AA18" s="40" t="s">
        <v>40</v>
      </c>
      <c r="AB18" s="40" t="s">
        <v>41</v>
      </c>
      <c r="AC18" s="40" t="s">
        <v>42</v>
      </c>
      <c r="AD18" s="40" t="s">
        <v>43</v>
      </c>
      <c r="AE18" s="40" t="s">
        <v>44</v>
      </c>
      <c r="AF18" s="40" t="s">
        <v>45</v>
      </c>
      <c r="AG18" s="40" t="s">
        <v>46</v>
      </c>
      <c r="AH18" s="40" t="s">
        <v>47</v>
      </c>
      <c r="AI18" s="40" t="s">
        <v>48</v>
      </c>
    </row>
    <row r="19" customFormat="false" ht="15" hidden="false" customHeight="true" outlineLevel="0" collapsed="false">
      <c r="A19" s="41" t="s">
        <v>49</v>
      </c>
      <c r="B19" s="42" t="n">
        <f aca="false">SUM('Round 1'!W18,'Round 2'!W18,'Round 3'!W18,'Round 4'!W18,'Round 5'!W18,'Round 6'!W18,'Round 7'!W18,'Round 8'!W18,'Round 9'!W18,'Round 10'!W18,'Round 11'!W18,'Round 12'!W18,'Round 13'!W18,'Round 14'!W18,'Round 15'!W18,'Round 16'!W18,'Round 17'!W18,'Round 18'!W18,'Round 19'!W18)</f>
        <v>0</v>
      </c>
      <c r="C19" s="36"/>
      <c r="D19" s="36"/>
      <c r="E19" s="43"/>
      <c r="F19" s="36" t="s">
        <v>51</v>
      </c>
      <c r="G19" s="36" t="s">
        <v>52</v>
      </c>
      <c r="H19" s="36" t="s">
        <v>53</v>
      </c>
      <c r="I19" s="36" t="s">
        <v>54</v>
      </c>
      <c r="J19" s="36" t="s">
        <v>55</v>
      </c>
      <c r="K19" s="77" t="s">
        <v>56</v>
      </c>
      <c r="L19" s="44" t="s">
        <v>57</v>
      </c>
      <c r="M19" s="77" t="s">
        <v>58</v>
      </c>
      <c r="N19" s="44" t="s">
        <v>57</v>
      </c>
      <c r="O19" s="77" t="s">
        <v>59</v>
      </c>
      <c r="P19" s="44" t="s">
        <v>57</v>
      </c>
      <c r="Q19" s="40" t="s">
        <v>60</v>
      </c>
      <c r="R19" s="40" t="s">
        <v>60</v>
      </c>
      <c r="S19" s="40" t="s">
        <v>60</v>
      </c>
      <c r="T19" s="40" t="s">
        <v>60</v>
      </c>
      <c r="U19" s="40" t="s">
        <v>60</v>
      </c>
      <c r="V19" s="40" t="s">
        <v>60</v>
      </c>
      <c r="W19" s="40" t="s">
        <v>60</v>
      </c>
      <c r="X19" s="40" t="s">
        <v>60</v>
      </c>
      <c r="Y19" s="40" t="s">
        <v>60</v>
      </c>
      <c r="Z19" s="40" t="s">
        <v>60</v>
      </c>
      <c r="AA19" s="40" t="s">
        <v>60</v>
      </c>
      <c r="AB19" s="40" t="s">
        <v>60</v>
      </c>
      <c r="AC19" s="40" t="s">
        <v>60</v>
      </c>
      <c r="AD19" s="40" t="s">
        <v>60</v>
      </c>
      <c r="AE19" s="40" t="s">
        <v>60</v>
      </c>
      <c r="AF19" s="40" t="s">
        <v>60</v>
      </c>
      <c r="AG19" s="40" t="s">
        <v>60</v>
      </c>
      <c r="AH19" s="40" t="s">
        <v>60</v>
      </c>
      <c r="AI19" s="40" t="s">
        <v>60</v>
      </c>
    </row>
    <row r="20" customFormat="false" ht="15.75" hidden="false" customHeight="false" outlineLevel="0" collapsed="false">
      <c r="A20" s="41" t="s">
        <v>61</v>
      </c>
      <c r="B20" s="45" t="n">
        <f aca="false">SUM('Round 1'!A19,'Round 2'!A19,'Round 3'!A19,'Round 4'!A19,'Round 5'!A19,'Round 6'!A19,'Round 7'!A19,'Round 8'!A19,'Round 9'!A19,'Round 10'!A19,'Round 11'!A19,'Round 12'!A19,'Round 13'!A19,'Round 14'!A19,'Round 15'!A19,'Round 16'!A19,'Round 17'!A19,'Round 18'!A19,'Round 19'!A19)</f>
        <v>0</v>
      </c>
      <c r="C20" s="46" t="n">
        <v>1</v>
      </c>
      <c r="D20" s="47" t="s">
        <v>62</v>
      </c>
      <c r="E20" s="48" t="s">
        <v>74</v>
      </c>
      <c r="F20" s="49" t="n">
        <f aca="false">SUM('Round 1'!AZ19,'Round 2'!AZ19,'Round 3'!AZ19,'Round 4'!AZ19,'Round 5'!AZ19,'Round 6'!AZ19,'Round 7'!AZ19,'Round 8'!AZ19,'Round 9'!AZ19,'Round 10'!AZ19,'Round 11'!AZ19,'Round 12'!AZ19,'Round 13'!AZ19,'Round 14'!AZ19,'Round 15'!AZ19,'Round 16'!AZ19,'Round 17'!AZ19,'Round 18'!AZ19,'Round 19'!AZ19)</f>
        <v>0</v>
      </c>
      <c r="G20" s="49" t="n">
        <f aca="false">SUM('Round 1'!BA19,'Round 2'!BA19,'Round 3'!BA19,'Round 4'!BA19,'Round 5'!BA19,'Round 6'!BA19,'Round 7'!BA19,'Round 8'!BA19,'Round 9'!BA19,'Round 10'!BA19,'Round 11'!BA19,'Round 12'!BA19,'Round 13'!BA19,'Round 14'!BA19,'Round 15'!BA19,'Round 16'!BA19,'Round 17'!BA19,'Round 18'!BA19,'Round 19'!BA19)</f>
        <v>0</v>
      </c>
      <c r="H20" s="50" t="n">
        <f aca="false">SUM('Round 1'!AD19,'Round 2'!AD19,'Round 3'!AD19,'Round 4'!AD19,'Round 5'!AD19,'Round 6'!AD19,'Round 7'!AD19,'Round 8'!AD19,'Round 9'!AD19,'Round 10'!AD19,'Round 11'!AD19,'Round 12'!AD19,'Round 13'!AD19,'Round 14'!AD19,'Round 15'!AD19,'Round 16'!AD19,'Round 17'!AD19,'Round 18'!AD19,'Round 19'!AD19)</f>
        <v>0</v>
      </c>
      <c r="I20" s="51" t="str">
        <f aca="false">IF(COUNT(Q20:AI20)&lt;1,"",H20/COUNT(Q20:AI20))</f>
        <v/>
      </c>
      <c r="J20" s="78" t="str">
        <f aca="false">IF(SUM(Q20:AI20)&gt;0,AVERAGE(Q20:AI20),"")</f>
        <v/>
      </c>
      <c r="K20" s="53" t="str">
        <f aca="false">IF(SUM('Round 1'!BB19,'Round 2'!BB19,'Round 3'!BB19,'Round 4'!BB19,'Round 5'!BB19,'Round 6'!BB19,'Round 7'!BB19,'Round 8'!BB19,'Round 9'!BB19,'Round 10'!BB19,'Round 11'!BB19,'Round 12'!BB19,'Round 13'!BB19,'Round 14'!BB19,'Round 15'!BB19,'Round 16'!BB19,'Round 17'!BB19,'Round 18'!BB19,'Round 19'!BB19)&gt;0,SUM('Round 1'!AN19,'Round 2'!AN19,'Round 3'!AN19,'Round 4'!AN19,'Round 5'!AN19,'Round 6'!AN19,'Round 7'!AN19,'Round 8'!AN19,'Round 9'!AN19,'Round 10'!AN19,'Round 11'!AN19,'Round 12'!AN19,'Round 13'!AN19,'Round 14'!AN19,'Round 15'!AN19,'Round 16'!AN19,'Round 17'!AN19,'Round 18'!AN19,'Round 19'!AN19)/SUM('Round 1'!BB19,'Round 2'!BB19,'Round 3'!BB19,'Round 4'!BB19,'Round 5'!BB19,'Round 6'!BB19,'Round 7'!BB19,'Round 8'!BB19,'Round 9'!BB19,'Round 10'!BB19,'Round 11'!BB19,'Round 12'!BB19,'Round 13'!BB19,'Round 14'!BB19,'Round 15'!BB19,'Round 16'!BB19,'Round 17'!BB19,'Round 18'!BB19,'Round 19'!BB19),"")</f>
        <v/>
      </c>
      <c r="L20" s="54" t="str">
        <f aca="false">IF((SUM('Round 1'!BB19,'Round 2'!BB19,'Round 3'!BB19,'Round 4'!BB19,'Round 5'!BB19,'Round 6'!BB19,'Round 7'!BB19,'Round 8'!BB19,'Round 9'!BB19,'Round 10'!BB19,'Round 11'!BB19,'Round 12'!BB19,'Round 13'!BB19,'Round 14'!BB19,'Round 15'!BB19,'Round 16'!BB19,'Round 17'!BB19,'Round 18'!BB19,'Round 19'!BB19))&gt;0,(SUM('Round 1'!BB19,'Round 2'!BB19,'Round 3'!BB19,'Round 4'!BB19,'Round 5'!BB19,'Round 6'!BB19,'Round 7'!BB19,'Round 8'!BB19,'Round 9'!BB19,'Round 10'!BB19,'Round 11'!BB19,'Round 12'!BB19,'Round 13'!BB19,'Round 14'!BB19,'Round 15'!BB19,'Round 16'!BB19,'Round 17'!BB19,'Round 18'!BB19,'Round 19'!BB19)),"")</f>
        <v/>
      </c>
      <c r="M20" s="53" t="str">
        <f aca="false">IF(SUM('Round 1'!BC19,'Round 2'!BC19,'Round 3'!BC19,'Round 4'!BC19,'Round 5'!BC19,'Round 6'!BC19,'Round 7'!BC19,'Round 8'!BC19,'Round 9'!BC19,'Round 10'!BC19,'Round 11'!BC19,'Round 12'!BC19,'Round 13'!BC19,'Round 14'!BC19,'Round 15'!BC19,'Round 16'!BC19,'Round 17'!BC19,'Round 18'!BC19,'Round 19'!BC19)&gt;0,SUM('Round 1'!AO19,'Round 2'!AO19,'Round 3'!AO19,'Round 4'!AO19,'Round 5'!AO19,'Round 6'!AO19,'Round 7'!AO19,'Round 8'!AO19,'Round 9'!AO19,'Round 10'!AO19,'Round 11'!AO19,'Round 12'!AO19,'Round 13'!AO19,'Round 14'!AO19,'Round 15'!AO19,'Round 16'!AO19,'Round 17'!AO19,'Round 18'!AO19,'Round 19'!AO19)/SUM('Round 1'!BC19,'Round 2'!BC19,'Round 3'!BC19,'Round 4'!BC19,'Round 5'!BC19,'Round 6'!BC19,'Round 7'!BC19,'Round 8'!BC19,'Round 9'!BC19,'Round 10'!BC19,'Round 11'!BC19,'Round 12'!BC19,'Round 13'!BC19,'Round 14'!BC19,'Round 15'!BC19,'Round 16'!BC19,'Round 17'!BC19,'Round 18'!BC19,'Round 19'!BC19),"")</f>
        <v/>
      </c>
      <c r="N20" s="54" t="str">
        <f aca="false">IF((SUM('Round 1'!BC19,'Round 2'!BC19,'Round 3'!BC19,'Round 4'!BC19,'Round 5'!BC19,'Round 6'!BC19,'Round 7'!BC19,'Round 8'!BC19,'Round 9'!BC19,'Round 10'!BC19,'Round 11'!BC19,'Round 12'!BC19,'Round 13'!BC19,'Round 14'!BC19,'Round 15'!BC19,'Round 16'!BC19,'Round 17'!BC19,'Round 18'!BC19,'Round 19'!BC19))&gt;0,(SUM('Round 1'!BC19,'Round 2'!BC19,'Round 3'!BC19,'Round 4'!BC19,'Round 5'!BC19,'Round 6'!BC19,'Round 7'!BC19,'Round 8'!BC19,'Round 9'!BC19,'Round 10'!BC19,'Round 11'!BC19,'Round 12'!BC19,'Round 13'!BC19,'Round 14'!BC19,'Round 15'!BC19,'Round 16'!BC19,'Round 17'!BC19,'Round 18'!BC19,'Round 19'!BC19)),"")</f>
        <v/>
      </c>
      <c r="O20" s="53" t="str">
        <f aca="false">IF(SUM('Round 1'!BD19,'Round 2'!BD19,'Round 3'!BD19,'Round 4'!BD19,'Round 5'!BD19,'Round 6'!BD19,'Round 7'!BD19,'Round 8'!BD19,'Round 9'!BD19,'Round 10'!BD19,'Round 11'!BD19,'Round 12'!BD19,'Round 13'!BD19,'Round 14'!BD19,'Round 15'!BD19,'Round 16'!BD19,'Round 17'!BD19,'Round 18'!BD19,'Round 19'!BD19)&gt;0,SUM('Round 1'!AP19,'Round 2'!AP19,'Round 3'!AP19,'Round 4'!AP19,'Round 5'!AP19,'Round 6'!AP19,'Round 7'!AP19,'Round 8'!AP19,'Round 9'!AP19,'Round 10'!AP19,'Round 11'!AP19,'Round 12'!AP19,'Round 13'!AP19,'Round 14'!AP19,'Round 15'!AP19,'Round 16'!AP19,'Round 17'!AP19,'Round 18'!AP19,'Round 19'!AP19)/SUM('Round 1'!BD19,'Round 2'!BD19,'Round 3'!BD19,'Round 4'!BD19,'Round 5'!BD19,'Round 6'!BD19,'Round 7'!BD19,'Round 8'!BD19,'Round 9'!BD19,'Round 10'!BD19,'Round 11'!BD19,'Round 12'!BD19,'Round 13'!BD19,'Round 14'!BD19,'Round 15'!BD19,'Round 16'!BD19,'Round 17'!BD19,'Round 18'!BD19,'Round 19'!BD19),"")</f>
        <v/>
      </c>
      <c r="P20" s="54" t="str">
        <f aca="false">IF((SUM('Round 1'!BD19,'Round 2'!BD19,'Round 3'!BD19,'Round 4'!BD19,'Round 5'!BD19,'Round 6'!BD19,'Round 7'!BD19,'Round 8'!BD19,'Round 9'!BD19,'Round 10'!BD19,'Round 11'!BD19,'Round 12'!BD19,'Round 13'!BD19,'Round 14'!BD19,'Round 15'!BD19,'Round 16'!BD19,'Round 17'!BD19,'Round 18'!BD19,'Round 19'!BD19))&gt;0,(SUM('Round 1'!BD19,'Round 2'!BD19,'Round 3'!BD19,'Round 4'!BD19,'Round 5'!BD19,'Round 6'!BD19,'Round 7'!BD19,'Round 8'!BD19,'Round 9'!BD19,'Round 10'!BD19,'Round 11'!BD19,'Round 12'!BD19,'Round 13'!BD19,'Round 14'!BD19,'Round 15'!BD19,'Round 16'!BD19,'Round 17'!BD19,'Round 18'!BD19,'Round 19'!BD19)),"")</f>
        <v/>
      </c>
      <c r="Q20" s="55" t="str">
        <f aca="false">IF('Round 1'!$BE19&gt;0,'Round 1'!$AG19," ")</f>
        <v> </v>
      </c>
      <c r="R20" s="55" t="str">
        <f aca="false">IF('Round 2'!$BE19&gt;0,'Round 2'!$AG19," ")</f>
        <v> </v>
      </c>
      <c r="S20" s="55" t="str">
        <f aca="false">IF('Round 3'!$BE19&gt;0,'Round 3'!$AG19," ")</f>
        <v> </v>
      </c>
      <c r="T20" s="55" t="str">
        <f aca="false">IF('Round 4'!$BE19&gt;0,'Round 4'!$AG19," ")</f>
        <v> </v>
      </c>
      <c r="U20" s="55" t="str">
        <f aca="false">IF('Round 5'!$BE19&gt;0,'Round 5'!$AG19," ")</f>
        <v> </v>
      </c>
      <c r="V20" s="55" t="str">
        <f aca="false">IF('Round 6'!$BE19&gt;0,'Round 6'!$AG19," ")</f>
        <v> </v>
      </c>
      <c r="W20" s="55" t="str">
        <f aca="false">IF('Round 7'!$BE19&gt;0,'Round 7'!$AG19," ")</f>
        <v> </v>
      </c>
      <c r="X20" s="55" t="str">
        <f aca="false">IF('Round 8'!$BE19&gt;0,'Round 8'!$AG19," ")</f>
        <v> </v>
      </c>
      <c r="Y20" s="55" t="str">
        <f aca="false">IF('Round 9'!$BE19&gt;0,'Round 9'!$AG19," ")</f>
        <v> </v>
      </c>
      <c r="Z20" s="55" t="str">
        <f aca="false">IF('Round 10'!$BE19&gt;0,'Round 10'!$AG19," ")</f>
        <v> </v>
      </c>
      <c r="AA20" s="55" t="str">
        <f aca="false">IF('Round 11'!$BE19&gt;0,'Round 11'!$AG19," ")</f>
        <v> </v>
      </c>
      <c r="AB20" s="55" t="str">
        <f aca="false">IF('Round 12'!$BE19&gt;0,'Round 12'!$AG19," ")</f>
        <v> </v>
      </c>
      <c r="AC20" s="55" t="str">
        <f aca="false">IF('Round 13'!$BE19&gt;0,'Round 13'!$AG19," ")</f>
        <v> </v>
      </c>
      <c r="AD20" s="55" t="str">
        <f aca="false">IF('Round 14'!$BE19&gt;0,'Round 14'!$AG19," ")</f>
        <v> </v>
      </c>
      <c r="AE20" s="55" t="str">
        <f aca="false">IF('Round 15'!$BE19&gt;0,'Round 15'!$AG19," ")</f>
        <v> </v>
      </c>
      <c r="AF20" s="55" t="str">
        <f aca="false">IF('Round 16'!$BE19&gt;0,'Round 16'!$AG19," ")</f>
        <v> </v>
      </c>
      <c r="AG20" s="55" t="str">
        <f aca="false">IF('Round 17'!$BE19&gt;0,'Round 17'!$AG19," ")</f>
        <v> </v>
      </c>
      <c r="AH20" s="55" t="str">
        <f aca="false">IF('Round 18'!$BE19&gt;0,'Round 18'!$AG19," ")</f>
        <v> </v>
      </c>
      <c r="AI20" s="55" t="str">
        <f aca="false">IF('Round 19'!$BE19&gt;0,'Round 19'!$AG19," ")</f>
        <v> </v>
      </c>
    </row>
    <row r="21" customFormat="false" ht="15" hidden="false" customHeight="false" outlineLevel="0" collapsed="false">
      <c r="A21" s="41" t="s">
        <v>63</v>
      </c>
      <c r="B21" s="45" t="n">
        <f aca="false">SUM('Round 1'!A20,'Round 2'!A20,'Round 3'!A20,'Round 4'!A20,'Round 5'!A20,'Round 6'!A20,'Round 7'!A20,'Round 8'!A20,'Round 9'!A20,'Round 10'!A20,'Round 11'!A20,'Round 12'!A20,'Round 13'!A20,'Round 14'!A20,'Round 15'!A20,'Round 16'!A20,'Round 17'!A20,'Round 18'!A20,'Round 19'!A20)</f>
        <v>0</v>
      </c>
      <c r="C21" s="56"/>
      <c r="D21" s="57" t="s">
        <v>64</v>
      </c>
      <c r="E21" s="58"/>
      <c r="F21" s="59" t="n">
        <f aca="false">SUM('Round 1'!AZ20,'Round 2'!AZ20,'Round 3'!AZ20,'Round 4'!AZ20,'Round 5'!AZ20,'Round 6'!AZ20,'Round 7'!AZ20,'Round 8'!AZ20,'Round 9'!AZ20,'Round 10'!AZ20,'Round 11'!AZ20,'Round 12'!AZ20,'Round 13'!AZ20,'Round 14'!AZ20,'Round 15'!AZ20,'Round 16'!AZ20,'Round 17'!AZ20,'Round 18'!AZ20,'Round 19'!AZ20)</f>
        <v>0</v>
      </c>
      <c r="G21" s="59" t="n">
        <f aca="false">SUM('Round 1'!BA20,'Round 2'!BA20,'Round 3'!BA20,'Round 4'!BA20,'Round 5'!BA20,'Round 6'!BA20,'Round 7'!BA20,'Round 8'!BA20,'Round 9'!BA20,'Round 10'!BA20,'Round 11'!BA20,'Round 12'!BA20,'Round 13'!BA20,'Round 14'!BA20,'Round 15'!BA20,'Round 16'!BA20,'Round 17'!BA20,'Round 18'!BA20,'Round 19'!BA20)</f>
        <v>0</v>
      </c>
      <c r="H21" s="60" t="n">
        <f aca="false">SUM('Round 1'!AD20,'Round 2'!AD20,'Round 3'!AD20,'Round 4'!AD20,'Round 5'!AD20,'Round 6'!AD20,'Round 7'!AD20,'Round 8'!AD20,'Round 9'!AD20,'Round 10'!AD20,'Round 11'!AD20,'Round 12'!AD20,'Round 13'!AD20,'Round 14'!AD20,'Round 15'!AD20,'Round 16'!AD20,'Round 17'!AD20,'Round 18'!AD20,'Round 19'!AD20)</f>
        <v>0</v>
      </c>
      <c r="I21" s="51" t="str">
        <f aca="false">IF(COUNT(Q21:AI21)&lt;1,"",H21/COUNT(Q21:AI21))</f>
        <v/>
      </c>
      <c r="J21" s="78" t="str">
        <f aca="false">IF(SUM(Q21:AI21)&gt;0,AVERAGE(Q21:AI21),"")</f>
        <v/>
      </c>
      <c r="K21" s="53" t="str">
        <f aca="false">IF(SUM('Round 1'!BB20,'Round 2'!BB20,'Round 3'!BB20,'Round 4'!BB20,'Round 5'!BB20,'Round 6'!BB20,'Round 7'!BB20,'Round 8'!BB20,'Round 9'!BB20,'Round 10'!BB20,'Round 11'!BB20,'Round 12'!BB20,'Round 13'!BB20,'Round 14'!BB20,'Round 15'!BB20,'Round 16'!BB20,'Round 17'!BB20,'Round 18'!BB20,'Round 19'!BB20)&gt;0,SUM('Round 1'!AN20,'Round 2'!AN20,'Round 3'!AN20,'Round 4'!AN20,'Round 5'!AN20,'Round 6'!AN20,'Round 7'!AN20,'Round 8'!AN20,'Round 9'!AN20,'Round 10'!AN20,'Round 11'!AN20,'Round 12'!AN20,'Round 13'!AN20,'Round 14'!AN20,'Round 15'!AN20,'Round 16'!AN20,'Round 17'!AN20,'Round 18'!AN20,'Round 19'!AN20)/SUM('Round 1'!BB20,'Round 2'!BB20,'Round 3'!BB20,'Round 4'!BB20,'Round 5'!BB20,'Round 6'!BB20,'Round 7'!BB20,'Round 8'!BB20,'Round 9'!BB20,'Round 10'!BB20,'Round 11'!BB20,'Round 12'!BB20,'Round 13'!BB20,'Round 14'!BB20,'Round 15'!BB20,'Round 16'!BB20,'Round 17'!BB20,'Round 18'!BB20,'Round 19'!BB20),"")</f>
        <v/>
      </c>
      <c r="L21" s="54" t="str">
        <f aca="false">IF((SUM('Round 1'!BB20,'Round 2'!BB20,'Round 3'!BB20,'Round 4'!BB20,'Round 5'!BB20,'Round 6'!BB20,'Round 7'!BB20,'Round 8'!BB20,'Round 9'!BB20,'Round 10'!BB20,'Round 11'!BB20,'Round 12'!BB20,'Round 13'!BB20,'Round 14'!BB20,'Round 15'!BB20,'Round 16'!BB20,'Round 17'!BB20,'Round 18'!BB20,'Round 19'!BB20))&gt;0,(SUM('Round 1'!BB20,'Round 2'!BB20,'Round 3'!BB20,'Round 4'!BB20,'Round 5'!BB20,'Round 6'!BB20,'Round 7'!BB20,'Round 8'!BB20,'Round 9'!BB20,'Round 10'!BB20,'Round 11'!BB20,'Round 12'!BB20,'Round 13'!BB20,'Round 14'!BB20,'Round 15'!BB20,'Round 16'!BB20,'Round 17'!BB20,'Round 18'!BB20,'Round 19'!BB20)),"")</f>
        <v/>
      </c>
      <c r="M21" s="53" t="str">
        <f aca="false">IF(SUM('Round 1'!BC20,'Round 2'!BC20,'Round 3'!BC20,'Round 4'!BC20,'Round 5'!BC20,'Round 6'!BC20,'Round 7'!BC20,'Round 8'!BC20,'Round 9'!BC20,'Round 10'!BC20,'Round 11'!BC20,'Round 12'!BC20,'Round 13'!BC20,'Round 14'!BC20,'Round 15'!BC20,'Round 16'!BC20,'Round 17'!BC20,'Round 18'!BC20,'Round 19'!BC20)&gt;0,SUM('Round 1'!AO20,'Round 2'!AO20,'Round 3'!AO20,'Round 4'!AO20,'Round 5'!AO20,'Round 6'!AO20,'Round 7'!AO20,'Round 8'!AO20,'Round 9'!AO20,'Round 10'!AO20,'Round 11'!AO20,'Round 12'!AO20,'Round 13'!AO20,'Round 14'!AO20,'Round 15'!AO20,'Round 16'!AO20,'Round 17'!AO20,'Round 18'!AO20,'Round 19'!AO20)/SUM('Round 1'!BC20,'Round 2'!BC20,'Round 3'!BC20,'Round 4'!BC20,'Round 5'!BC20,'Round 6'!BC20,'Round 7'!BC20,'Round 8'!BC20,'Round 9'!BC20,'Round 10'!BC20,'Round 11'!BC20,'Round 12'!BC20,'Round 13'!BC20,'Round 14'!BC20,'Round 15'!BC20,'Round 16'!BC20,'Round 17'!BC20,'Round 18'!BC20,'Round 19'!BC20),"")</f>
        <v/>
      </c>
      <c r="N21" s="54" t="str">
        <f aca="false">IF((SUM('Round 1'!BC20,'Round 2'!BC20,'Round 3'!BC20,'Round 4'!BC20,'Round 5'!BC20,'Round 6'!BC20,'Round 7'!BC20,'Round 8'!BC20,'Round 9'!BC20,'Round 10'!BC20,'Round 11'!BC20,'Round 12'!BC20,'Round 13'!BC20,'Round 14'!BC20,'Round 15'!BC20,'Round 16'!BC20,'Round 17'!BC20,'Round 18'!BC20,'Round 19'!BC20))&gt;0,(SUM('Round 1'!BC20,'Round 2'!BC20,'Round 3'!BC20,'Round 4'!BC20,'Round 5'!BC20,'Round 6'!BC20,'Round 7'!BC20,'Round 8'!BC20,'Round 9'!BC20,'Round 10'!BC20,'Round 11'!BC20,'Round 12'!BC20,'Round 13'!BC20,'Round 14'!BC20,'Round 15'!BC20,'Round 16'!BC20,'Round 17'!BC20,'Round 18'!BC20,'Round 19'!BC20)),"")</f>
        <v/>
      </c>
      <c r="O21" s="53" t="str">
        <f aca="false">IF(SUM('Round 1'!BD20,'Round 2'!BD20,'Round 3'!BD20,'Round 4'!BD20,'Round 5'!BD20,'Round 6'!BD20,'Round 7'!BD20,'Round 8'!BD20,'Round 9'!BD20,'Round 10'!BD20,'Round 11'!BD20,'Round 12'!BD20,'Round 13'!BD20,'Round 14'!BD20,'Round 15'!BD20,'Round 16'!BD20,'Round 17'!BD20,'Round 18'!BD20,'Round 19'!BD20)&gt;0,SUM('Round 1'!AP20,'Round 2'!AP20,'Round 3'!AP20,'Round 4'!AP20,'Round 5'!AP20,'Round 6'!AP20,'Round 7'!AP20,'Round 8'!AP20,'Round 9'!AP20,'Round 10'!AP20,'Round 11'!AP20,'Round 12'!AP20,'Round 13'!AP20,'Round 14'!AP20,'Round 15'!AP20,'Round 16'!AP20,'Round 17'!AP20,'Round 18'!AP20,'Round 19'!AP20)/SUM('Round 1'!BD20,'Round 2'!BD20,'Round 3'!BD20,'Round 4'!BD20,'Round 5'!BD20,'Round 6'!BD20,'Round 7'!BD20,'Round 8'!BD20,'Round 9'!BD20,'Round 10'!BD20,'Round 11'!BD20,'Round 12'!BD20,'Round 13'!BD20,'Round 14'!BD20,'Round 15'!BD20,'Round 16'!BD20,'Round 17'!BD20,'Round 18'!BD20,'Round 19'!BD20),"")</f>
        <v/>
      </c>
      <c r="P21" s="54" t="str">
        <f aca="false">IF((SUM('Round 1'!BD20,'Round 2'!BD20,'Round 3'!BD20,'Round 4'!BD20,'Round 5'!BD20,'Round 6'!BD20,'Round 7'!BD20,'Round 8'!BD20,'Round 9'!BD20,'Round 10'!BD20,'Round 11'!BD20,'Round 12'!BD20,'Round 13'!BD20,'Round 14'!BD20,'Round 15'!BD20,'Round 16'!BD20,'Round 17'!BD20,'Round 18'!BD20,'Round 19'!BD20))&gt;0,(SUM('Round 1'!BD20,'Round 2'!BD20,'Round 3'!BD20,'Round 4'!BD20,'Round 5'!BD20,'Round 6'!BD20,'Round 7'!BD20,'Round 8'!BD20,'Round 9'!BD20,'Round 10'!BD20,'Round 11'!BD20,'Round 12'!BD20,'Round 13'!BD20,'Round 14'!BD20,'Round 15'!BD20,'Round 16'!BD20,'Round 17'!BD20,'Round 18'!BD20,'Round 19'!BD20)),"")</f>
        <v/>
      </c>
      <c r="Q21" s="55" t="str">
        <f aca="false">IF('Round 1'!$BE20&gt;0,'Round 1'!$AG20," ")</f>
        <v> </v>
      </c>
      <c r="R21" s="55" t="str">
        <f aca="false">IF('Round 2'!$BE20&gt;0,'Round 2'!$AG20," ")</f>
        <v> </v>
      </c>
      <c r="S21" s="55" t="str">
        <f aca="false">IF('Round 3'!$BE20&gt;0,'Round 3'!$AG20," ")</f>
        <v> </v>
      </c>
      <c r="T21" s="55" t="str">
        <f aca="false">IF('Round 4'!$BE20&gt;0,'Round 4'!$AG20," ")</f>
        <v> </v>
      </c>
      <c r="U21" s="55" t="str">
        <f aca="false">IF('Round 5'!$BE20&gt;0,'Round 5'!$AG20," ")</f>
        <v> </v>
      </c>
      <c r="V21" s="55" t="str">
        <f aca="false">IF('Round 6'!$BE20&gt;0,'Round 6'!$AG20," ")</f>
        <v> </v>
      </c>
      <c r="W21" s="55" t="str">
        <f aca="false">IF('Round 7'!$BE20&gt;0,'Round 7'!$AG20," ")</f>
        <v> </v>
      </c>
      <c r="X21" s="55" t="str">
        <f aca="false">IF('Round 8'!$BE20&gt;0,'Round 8'!$AG20," ")</f>
        <v> </v>
      </c>
      <c r="Y21" s="55" t="str">
        <f aca="false">IF('Round 9'!$BE20&gt;0,'Round 9'!$AG20," ")</f>
        <v> </v>
      </c>
      <c r="Z21" s="55" t="str">
        <f aca="false">IF('Round 10'!$BE20&gt;0,'Round 10'!$AG20," ")</f>
        <v> </v>
      </c>
      <c r="AA21" s="55" t="str">
        <f aca="false">IF('Round 11'!$BE20&gt;0,'Round 11'!$AG20," ")</f>
        <v> </v>
      </c>
      <c r="AB21" s="55" t="str">
        <f aca="false">IF('Round 12'!$BE20&gt;0,'Round 12'!$AG20," ")</f>
        <v> </v>
      </c>
      <c r="AC21" s="55" t="str">
        <f aca="false">IF('Round 13'!$BE20&gt;0,'Round 13'!$AG20," ")</f>
        <v> </v>
      </c>
      <c r="AD21" s="55" t="str">
        <f aca="false">IF('Round 14'!$BE20&gt;0,'Round 14'!$AG20," ")</f>
        <v> </v>
      </c>
      <c r="AE21" s="55" t="str">
        <f aca="false">IF('Round 15'!$BE20&gt;0,'Round 15'!$AG20," ")</f>
        <v> </v>
      </c>
      <c r="AF21" s="55" t="str">
        <f aca="false">IF('Round 16'!$BE20&gt;0,'Round 16'!$AG20," ")</f>
        <v> </v>
      </c>
      <c r="AG21" s="55" t="str">
        <f aca="false">IF('Round 17'!$BE20&gt;0,'Round 17'!$AG20," ")</f>
        <v> </v>
      </c>
      <c r="AH21" s="55" t="str">
        <f aca="false">IF('Round 18'!$BE20&gt;0,'Round 18'!$AG20," ")</f>
        <v> </v>
      </c>
      <c r="AI21" s="55" t="str">
        <f aca="false">IF('Round 19'!$BE20&gt;0,'Round 19'!$AG20," ")</f>
        <v> </v>
      </c>
    </row>
    <row r="22" customFormat="false" ht="15.75" hidden="false" customHeight="false" outlineLevel="0" collapsed="false">
      <c r="A22" s="41" t="s">
        <v>65</v>
      </c>
      <c r="B22" s="45" t="n">
        <f aca="false">SUM('Round 1'!A21,'Round 2'!A21,'Round 3'!A21,'Round 4'!A21,'Round 5'!A21,'Round 6'!A21,'Round 7'!A21,'Round 8'!A21,'Round 9'!A21,'Round 10'!A21,'Round 11'!A21,'Round 12'!A21,'Round 13'!A21,'Round 14'!A21,'Round 15'!A21,'Round 16'!A21,'Round 17'!A21,'Round 18'!A21,'Round 19'!A21)</f>
        <v>0</v>
      </c>
      <c r="C22" s="46" t="n">
        <v>2</v>
      </c>
      <c r="D22" s="47" t="s">
        <v>62</v>
      </c>
      <c r="E22" s="61" t="s">
        <v>75</v>
      </c>
      <c r="F22" s="62" t="n">
        <f aca="false">SUM('Round 1'!AZ21,'Round 2'!AZ21,'Round 3'!AZ21,'Round 4'!AZ21,'Round 5'!AZ21,'Round 6'!AZ21,'Round 7'!AZ21,'Round 8'!AZ21,'Round 9'!AZ21,'Round 10'!AZ21,'Round 11'!AZ21,'Round 12'!AZ21,'Round 13'!AZ21,'Round 14'!AZ21,'Round 15'!AZ21,'Round 16'!AZ21,'Round 17'!AZ21,'Round 18'!AZ21,'Round 19'!AZ21)</f>
        <v>0</v>
      </c>
      <c r="G22" s="62" t="n">
        <f aca="false">SUM('Round 1'!BA21,'Round 2'!BA21,'Round 3'!BA21,'Round 4'!BA21,'Round 5'!BA21,'Round 6'!BA21,'Round 7'!BA21,'Round 8'!BA21,'Round 9'!BA21,'Round 10'!BA21,'Round 11'!BA21,'Round 12'!BA21,'Round 13'!BA21,'Round 14'!BA21,'Round 15'!BA21,'Round 16'!BA21,'Round 17'!BA21,'Round 18'!BA21,'Round 19'!BA21)</f>
        <v>0</v>
      </c>
      <c r="H22" s="60" t="n">
        <f aca="false">SUM('Round 1'!AD21,'Round 2'!AD21,'Round 3'!AD21,'Round 4'!AD21,'Round 5'!AD21,'Round 6'!AD21,'Round 7'!AD21,'Round 8'!AD21,'Round 9'!AD21,'Round 10'!AD21,'Round 11'!AD21,'Round 12'!AD21,'Round 13'!AD21,'Round 14'!AD21,'Round 15'!AD21,'Round 16'!AD21,'Round 17'!AD21,'Round 18'!AD21,'Round 19'!AD21)</f>
        <v>0</v>
      </c>
      <c r="I22" s="51" t="str">
        <f aca="false">IF(COUNT(Q22:AI22)&lt;1,"",H22/COUNT(Q22:AI22))</f>
        <v/>
      </c>
      <c r="J22" s="78" t="str">
        <f aca="false">IF(SUM(Q22:AI22)&gt;0,AVERAGE(Q22:AI22),"")</f>
        <v/>
      </c>
      <c r="K22" s="53" t="str">
        <f aca="false">IF(SUM('Round 1'!BB21,'Round 2'!BB21,'Round 3'!BB21,'Round 4'!BB21,'Round 5'!BB21,'Round 6'!BB21,'Round 7'!BB21,'Round 8'!BB21,'Round 9'!BB21,'Round 10'!BB21,'Round 11'!BB21,'Round 12'!BB21,'Round 13'!BB21,'Round 14'!BB21,'Round 15'!BB21,'Round 16'!BB21,'Round 17'!BB21,'Round 18'!BB21,'Round 19'!BB21)&gt;0,SUM('Round 1'!AN21,'Round 2'!AN21,'Round 3'!AN21,'Round 4'!AN21,'Round 5'!AN21,'Round 6'!AN21,'Round 7'!AN21,'Round 8'!AN21,'Round 9'!AN21,'Round 10'!AN21,'Round 11'!AN21,'Round 12'!AN21,'Round 13'!AN21,'Round 14'!AN21,'Round 15'!AN21,'Round 16'!AN21,'Round 17'!AN21,'Round 18'!AN21,'Round 19'!AN21)/SUM('Round 1'!BB21,'Round 2'!BB21,'Round 3'!BB21,'Round 4'!BB21,'Round 5'!BB21,'Round 6'!BB21,'Round 7'!BB21,'Round 8'!BB21,'Round 9'!BB21,'Round 10'!BB21,'Round 11'!BB21,'Round 12'!BB21,'Round 13'!BB21,'Round 14'!BB21,'Round 15'!BB21,'Round 16'!BB21,'Round 17'!BB21,'Round 18'!BB21,'Round 19'!BB21),"")</f>
        <v/>
      </c>
      <c r="L22" s="54" t="str">
        <f aca="false">IF((SUM('Round 1'!BB21,'Round 2'!BB21,'Round 3'!BB21,'Round 4'!BB21,'Round 5'!BB21,'Round 6'!BB21,'Round 7'!BB21,'Round 8'!BB21,'Round 9'!BB21,'Round 10'!BB21,'Round 11'!BB21,'Round 12'!BB21,'Round 13'!BB21,'Round 14'!BB21,'Round 15'!BB21,'Round 16'!BB21,'Round 17'!BB21,'Round 18'!BB21,'Round 19'!BB21))&gt;0,(SUM('Round 1'!BB21,'Round 2'!BB21,'Round 3'!BB21,'Round 4'!BB21,'Round 5'!BB21,'Round 6'!BB21,'Round 7'!BB21,'Round 8'!BB21,'Round 9'!BB21,'Round 10'!BB21,'Round 11'!BB21,'Round 12'!BB21,'Round 13'!BB21,'Round 14'!BB21,'Round 15'!BB21,'Round 16'!BB21,'Round 17'!BB21,'Round 18'!BB21,'Round 19'!BB21)),"")</f>
        <v/>
      </c>
      <c r="M22" s="53" t="str">
        <f aca="false">IF(SUM('Round 1'!BC21,'Round 2'!BC21,'Round 3'!BC21,'Round 4'!BC21,'Round 5'!BC21,'Round 6'!BC21,'Round 7'!BC21,'Round 8'!BC21,'Round 9'!BC21,'Round 10'!BC21,'Round 11'!BC21,'Round 12'!BC21,'Round 13'!BC21,'Round 14'!BC21,'Round 15'!BC21,'Round 16'!BC21,'Round 17'!BC21,'Round 18'!BC21,'Round 19'!BC21)&gt;0,SUM('Round 1'!AO21,'Round 2'!AO21,'Round 3'!AO21,'Round 4'!AO21,'Round 5'!AO21,'Round 6'!AO21,'Round 7'!AO21,'Round 8'!AO21,'Round 9'!AO21,'Round 10'!AO21,'Round 11'!AO21,'Round 12'!AO21,'Round 13'!AO21,'Round 14'!AO21,'Round 15'!AO21,'Round 16'!AO21,'Round 17'!AO21,'Round 18'!AO21,'Round 19'!AO21)/SUM('Round 1'!BC21,'Round 2'!BC21,'Round 3'!BC21,'Round 4'!BC21,'Round 5'!BC21,'Round 6'!BC21,'Round 7'!BC21,'Round 8'!BC21,'Round 9'!BC21,'Round 10'!BC21,'Round 11'!BC21,'Round 12'!BC21,'Round 13'!BC21,'Round 14'!BC21,'Round 15'!BC21,'Round 16'!BC21,'Round 17'!BC21,'Round 18'!BC21,'Round 19'!BC21),"")</f>
        <v/>
      </c>
      <c r="N22" s="54" t="str">
        <f aca="false">IF((SUM('Round 1'!BC21,'Round 2'!BC21,'Round 3'!BC21,'Round 4'!BC21,'Round 5'!BC21,'Round 6'!BC21,'Round 7'!BC21,'Round 8'!BC21,'Round 9'!BC21,'Round 10'!BC21,'Round 11'!BC21,'Round 12'!BC21,'Round 13'!BC21,'Round 14'!BC21,'Round 15'!BC21,'Round 16'!BC21,'Round 17'!BC21,'Round 18'!BC21,'Round 19'!BC21))&gt;0,(SUM('Round 1'!BC21,'Round 2'!BC21,'Round 3'!BC21,'Round 4'!BC21,'Round 5'!BC21,'Round 6'!BC21,'Round 7'!BC21,'Round 8'!BC21,'Round 9'!BC21,'Round 10'!BC21,'Round 11'!BC21,'Round 12'!BC21,'Round 13'!BC21,'Round 14'!BC21,'Round 15'!BC21,'Round 16'!BC21,'Round 17'!BC21,'Round 18'!BC21,'Round 19'!BC21)),"")</f>
        <v/>
      </c>
      <c r="O22" s="53" t="str">
        <f aca="false">IF(SUM('Round 1'!BD21,'Round 2'!BD21,'Round 3'!BD21,'Round 4'!BD21,'Round 5'!BD21,'Round 6'!BD21,'Round 7'!BD21,'Round 8'!BD21,'Round 9'!BD21,'Round 10'!BD21,'Round 11'!BD21,'Round 12'!BD21,'Round 13'!BD21,'Round 14'!BD21,'Round 15'!BD21,'Round 16'!BD21,'Round 17'!BD21,'Round 18'!BD21,'Round 19'!BD21)&gt;0,SUM('Round 1'!AP21,'Round 2'!AP21,'Round 3'!AP21,'Round 4'!AP21,'Round 5'!AP21,'Round 6'!AP21,'Round 7'!AP21,'Round 8'!AP21,'Round 9'!AP21,'Round 10'!AP21,'Round 11'!AP21,'Round 12'!AP21,'Round 13'!AP21,'Round 14'!AP21,'Round 15'!AP21,'Round 16'!AP21,'Round 17'!AP21,'Round 18'!AP21,'Round 19'!AP21)/SUM('Round 1'!BD21,'Round 2'!BD21,'Round 3'!BD21,'Round 4'!BD21,'Round 5'!BD21,'Round 6'!BD21,'Round 7'!BD21,'Round 8'!BD21,'Round 9'!BD21,'Round 10'!BD21,'Round 11'!BD21,'Round 12'!BD21,'Round 13'!BD21,'Round 14'!BD21,'Round 15'!BD21,'Round 16'!BD21,'Round 17'!BD21,'Round 18'!BD21,'Round 19'!BD21),"")</f>
        <v/>
      </c>
      <c r="P22" s="54" t="str">
        <f aca="false">IF((SUM('Round 1'!BD21,'Round 2'!BD21,'Round 3'!BD21,'Round 4'!BD21,'Round 5'!BD21,'Round 6'!BD21,'Round 7'!BD21,'Round 8'!BD21,'Round 9'!BD21,'Round 10'!BD21,'Round 11'!BD21,'Round 12'!BD21,'Round 13'!BD21,'Round 14'!BD21,'Round 15'!BD21,'Round 16'!BD21,'Round 17'!BD21,'Round 18'!BD21,'Round 19'!BD21))&gt;0,(SUM('Round 1'!BD21,'Round 2'!BD21,'Round 3'!BD21,'Round 4'!BD21,'Round 5'!BD21,'Round 6'!BD21,'Round 7'!BD21,'Round 8'!BD21,'Round 9'!BD21,'Round 10'!BD21,'Round 11'!BD21,'Round 12'!BD21,'Round 13'!BD21,'Round 14'!BD21,'Round 15'!BD21,'Round 16'!BD21,'Round 17'!BD21,'Round 18'!BD21,'Round 19'!BD21)),"")</f>
        <v/>
      </c>
      <c r="Q22" s="55" t="str">
        <f aca="false">IF('Round 1'!$BE21&gt;0,'Round 1'!$AG21," ")</f>
        <v> </v>
      </c>
      <c r="R22" s="55" t="str">
        <f aca="false">IF('Round 2'!$BE21&gt;0,'Round 2'!$AG21," ")</f>
        <v> </v>
      </c>
      <c r="S22" s="55" t="str">
        <f aca="false">IF('Round 3'!$BE21&gt;0,'Round 3'!$AG21," ")</f>
        <v> </v>
      </c>
      <c r="T22" s="55" t="str">
        <f aca="false">IF('Round 4'!$BE21&gt;0,'Round 4'!$AG21," ")</f>
        <v> </v>
      </c>
      <c r="U22" s="55" t="str">
        <f aca="false">IF('Round 5'!$BE21&gt;0,'Round 5'!$AG21," ")</f>
        <v> </v>
      </c>
      <c r="V22" s="55" t="str">
        <f aca="false">IF('Round 6'!$BE21&gt;0,'Round 6'!$AG21," ")</f>
        <v> </v>
      </c>
      <c r="W22" s="55" t="str">
        <f aca="false">IF('Round 7'!$BE21&gt;0,'Round 7'!$AG21," ")</f>
        <v> </v>
      </c>
      <c r="X22" s="55" t="str">
        <f aca="false">IF('Round 8'!$BE21&gt;0,'Round 8'!$AG21," ")</f>
        <v> </v>
      </c>
      <c r="Y22" s="55" t="str">
        <f aca="false">IF('Round 9'!$BE21&gt;0,'Round 9'!$AG21," ")</f>
        <v> </v>
      </c>
      <c r="Z22" s="55" t="str">
        <f aca="false">IF('Round 10'!$BE21&gt;0,'Round 10'!$AG21," ")</f>
        <v> </v>
      </c>
      <c r="AA22" s="55" t="str">
        <f aca="false">IF('Round 11'!$BE21&gt;0,'Round 11'!$AG21," ")</f>
        <v> </v>
      </c>
      <c r="AB22" s="55" t="str">
        <f aca="false">IF('Round 12'!$BE21&gt;0,'Round 12'!$AG21," ")</f>
        <v> </v>
      </c>
      <c r="AC22" s="55" t="str">
        <f aca="false">IF('Round 13'!$BE21&gt;0,'Round 13'!$AG21," ")</f>
        <v> </v>
      </c>
      <c r="AD22" s="55" t="str">
        <f aca="false">IF('Round 14'!$BE21&gt;0,'Round 14'!$AG21," ")</f>
        <v> </v>
      </c>
      <c r="AE22" s="55" t="str">
        <f aca="false">IF('Round 15'!$BE21&gt;0,'Round 15'!$AG21," ")</f>
        <v> </v>
      </c>
      <c r="AF22" s="55" t="str">
        <f aca="false">IF('Round 16'!$BE21&gt;0,'Round 16'!$AG21," ")</f>
        <v> </v>
      </c>
      <c r="AG22" s="55" t="str">
        <f aca="false">IF('Round 17'!$BE21&gt;0,'Round 17'!$AG21," ")</f>
        <v> </v>
      </c>
      <c r="AH22" s="55" t="str">
        <f aca="false">IF('Round 18'!$BE21&gt;0,'Round 18'!$AG21," ")</f>
        <v> </v>
      </c>
      <c r="AI22" s="55" t="str">
        <f aca="false">IF('Round 19'!$BE21&gt;0,'Round 19'!$AG21," ")</f>
        <v> </v>
      </c>
    </row>
    <row r="23" customFormat="false" ht="15" hidden="false" customHeight="false" outlineLevel="0" collapsed="false">
      <c r="A23" s="41" t="s">
        <v>66</v>
      </c>
      <c r="B23" s="45" t="n">
        <f aca="false">SUM('Round 1'!A22,'Round 2'!A22,'Round 3'!A22,'Round 4'!A22,'Round 5'!A22,'Round 6'!A22,'Round 7'!A22,'Round 8'!A22,'Round 9'!A22,'Round 10'!A22,'Round 11'!A22,'Round 12'!A22,'Round 13'!A22,'Round 14'!A22,'Round 15'!A22,'Round 16'!A22,'Round 17'!A22,'Round 18'!A22,'Round 19'!A22)</f>
        <v>0</v>
      </c>
      <c r="C23" s="56"/>
      <c r="D23" s="57" t="s">
        <v>64</v>
      </c>
      <c r="E23" s="58"/>
      <c r="F23" s="59" t="n">
        <f aca="false">SUM('Round 1'!AZ22,'Round 2'!AZ22,'Round 3'!AZ22,'Round 4'!AZ22,'Round 5'!AZ22,'Round 6'!AZ22,'Round 7'!AZ22,'Round 8'!AZ22,'Round 9'!AZ22,'Round 10'!AZ22,'Round 11'!AZ22,'Round 12'!AZ22,'Round 13'!AZ22,'Round 14'!AZ22,'Round 15'!AZ22,'Round 16'!AZ22,'Round 17'!AZ22,'Round 18'!AZ22,'Round 19'!AZ22)</f>
        <v>0</v>
      </c>
      <c r="G23" s="59" t="n">
        <f aca="false">SUM('Round 1'!BA22,'Round 2'!BA22,'Round 3'!BA22,'Round 4'!BA22,'Round 5'!BA22,'Round 6'!BA22,'Round 7'!BA22,'Round 8'!BA22,'Round 9'!BA22,'Round 10'!BA22,'Round 11'!BA22,'Round 12'!BA22,'Round 13'!BA22,'Round 14'!BA22,'Round 15'!BA22,'Round 16'!BA22,'Round 17'!BA22,'Round 18'!BA22,'Round 19'!BA22)</f>
        <v>0</v>
      </c>
      <c r="H23" s="60" t="n">
        <f aca="false">SUM('Round 1'!AD22,'Round 2'!AD22,'Round 3'!AD22,'Round 4'!AD22,'Round 5'!AD22,'Round 6'!AD22,'Round 7'!AD22,'Round 8'!AD22,'Round 9'!AD22,'Round 10'!AD22,'Round 11'!AD22,'Round 12'!AD22,'Round 13'!AD22,'Round 14'!AD22,'Round 15'!AD22,'Round 16'!AD22,'Round 17'!AD22,'Round 18'!AD22,'Round 19'!AD22)</f>
        <v>0</v>
      </c>
      <c r="I23" s="51" t="str">
        <f aca="false">IF(COUNT(Q23:AI23)&lt;1,"",H23/COUNT(Q23:AI23))</f>
        <v/>
      </c>
      <c r="J23" s="78" t="str">
        <f aca="false">IF(SUM(Q23:AI23)&gt;0,AVERAGE(Q23:AI23),"")</f>
        <v/>
      </c>
      <c r="K23" s="53" t="str">
        <f aca="false">IF(SUM('Round 1'!BB22,'Round 2'!BB22,'Round 3'!BB22,'Round 4'!BB22,'Round 5'!BB22,'Round 6'!BB22,'Round 7'!BB22,'Round 8'!BB22,'Round 9'!BB22,'Round 10'!BB22,'Round 11'!BB22,'Round 12'!BB22,'Round 13'!BB22,'Round 14'!BB22,'Round 15'!BB22,'Round 16'!BB22,'Round 17'!BB22,'Round 18'!BB22,'Round 19'!BB22)&gt;0,SUM('Round 1'!AN22,'Round 2'!AN22,'Round 3'!AN22,'Round 4'!AN22,'Round 5'!AN22,'Round 6'!AN22,'Round 7'!AN22,'Round 8'!AN22,'Round 9'!AN22,'Round 10'!AN22,'Round 11'!AN22,'Round 12'!AN22,'Round 13'!AN22,'Round 14'!AN22,'Round 15'!AN22,'Round 16'!AN22,'Round 17'!AN22,'Round 18'!AN22,'Round 19'!AN22)/SUM('Round 1'!BB22,'Round 2'!BB22,'Round 3'!BB22,'Round 4'!BB22,'Round 5'!BB22,'Round 6'!BB22,'Round 7'!BB22,'Round 8'!BB22,'Round 9'!BB22,'Round 10'!BB22,'Round 11'!BB22,'Round 12'!BB22,'Round 13'!BB22,'Round 14'!BB22,'Round 15'!BB22,'Round 16'!BB22,'Round 17'!BB22,'Round 18'!BB22,'Round 19'!BB22),"")</f>
        <v/>
      </c>
      <c r="L23" s="54" t="str">
        <f aca="false">IF((SUM('Round 1'!BB22,'Round 2'!BB22,'Round 3'!BB22,'Round 4'!BB22,'Round 5'!BB22,'Round 6'!BB22,'Round 7'!BB22,'Round 8'!BB22,'Round 9'!BB22,'Round 10'!BB22,'Round 11'!BB22,'Round 12'!BB22,'Round 13'!BB22,'Round 14'!BB22,'Round 15'!BB22,'Round 16'!BB22,'Round 17'!BB22,'Round 18'!BB22,'Round 19'!BB22))&gt;0,(SUM('Round 1'!BB22,'Round 2'!BB22,'Round 3'!BB22,'Round 4'!BB22,'Round 5'!BB22,'Round 6'!BB22,'Round 7'!BB22,'Round 8'!BB22,'Round 9'!BB22,'Round 10'!BB22,'Round 11'!BB22,'Round 12'!BB22,'Round 13'!BB22,'Round 14'!BB22,'Round 15'!BB22,'Round 16'!BB22,'Round 17'!BB22,'Round 18'!BB22,'Round 19'!BB22)),"")</f>
        <v/>
      </c>
      <c r="M23" s="53" t="str">
        <f aca="false">IF(SUM('Round 1'!BC22,'Round 2'!BC22,'Round 3'!BC22,'Round 4'!BC22,'Round 5'!BC22,'Round 6'!BC22,'Round 7'!BC22,'Round 8'!BC22,'Round 9'!BC22,'Round 10'!BC22,'Round 11'!BC22,'Round 12'!BC22,'Round 13'!BC22,'Round 14'!BC22,'Round 15'!BC22,'Round 16'!BC22,'Round 17'!BC22,'Round 18'!BC22,'Round 19'!BC22)&gt;0,SUM('Round 1'!AO22,'Round 2'!AO22,'Round 3'!AO22,'Round 4'!AO22,'Round 5'!AO22,'Round 6'!AO22,'Round 7'!AO22,'Round 8'!AO22,'Round 9'!AO22,'Round 10'!AO22,'Round 11'!AO22,'Round 12'!AO22,'Round 13'!AO22,'Round 14'!AO22,'Round 15'!AO22,'Round 16'!AO22,'Round 17'!AO22,'Round 18'!AO22,'Round 19'!AO22)/SUM('Round 1'!BC22,'Round 2'!BC22,'Round 3'!BC22,'Round 4'!BC22,'Round 5'!BC22,'Round 6'!BC22,'Round 7'!BC22,'Round 8'!BC22,'Round 9'!BC22,'Round 10'!BC22,'Round 11'!BC22,'Round 12'!BC22,'Round 13'!BC22,'Round 14'!BC22,'Round 15'!BC22,'Round 16'!BC22,'Round 17'!BC22,'Round 18'!BC22,'Round 19'!BC22),"")</f>
        <v/>
      </c>
      <c r="N23" s="54" t="str">
        <f aca="false">IF((SUM('Round 1'!BC22,'Round 2'!BC22,'Round 3'!BC22,'Round 4'!BC22,'Round 5'!BC22,'Round 6'!BC22,'Round 7'!BC22,'Round 8'!BC22,'Round 9'!BC22,'Round 10'!BC22,'Round 11'!BC22,'Round 12'!BC22,'Round 13'!BC22,'Round 14'!BC22,'Round 15'!BC22,'Round 16'!BC22,'Round 17'!BC22,'Round 18'!BC22,'Round 19'!BC22))&gt;0,(SUM('Round 1'!BC22,'Round 2'!BC22,'Round 3'!BC22,'Round 4'!BC22,'Round 5'!BC22,'Round 6'!BC22,'Round 7'!BC22,'Round 8'!BC22,'Round 9'!BC22,'Round 10'!BC22,'Round 11'!BC22,'Round 12'!BC22,'Round 13'!BC22,'Round 14'!BC22,'Round 15'!BC22,'Round 16'!BC22,'Round 17'!BC22,'Round 18'!BC22,'Round 19'!BC22)),"")</f>
        <v/>
      </c>
      <c r="O23" s="53" t="str">
        <f aca="false">IF(SUM('Round 1'!BD22,'Round 2'!BD22,'Round 3'!BD22,'Round 4'!BD22,'Round 5'!BD22,'Round 6'!BD22,'Round 7'!BD22,'Round 8'!BD22,'Round 9'!BD22,'Round 10'!BD22,'Round 11'!BD22,'Round 12'!BD22,'Round 13'!BD22,'Round 14'!BD22,'Round 15'!BD22,'Round 16'!BD22,'Round 17'!BD22,'Round 18'!BD22,'Round 19'!BD22)&gt;0,SUM('Round 1'!AP22,'Round 2'!AP22,'Round 3'!AP22,'Round 4'!AP22,'Round 5'!AP22,'Round 6'!AP22,'Round 7'!AP22,'Round 8'!AP22,'Round 9'!AP22,'Round 10'!AP22,'Round 11'!AP22,'Round 12'!AP22,'Round 13'!AP22,'Round 14'!AP22,'Round 15'!AP22,'Round 16'!AP22,'Round 17'!AP22,'Round 18'!AP22,'Round 19'!AP22)/SUM('Round 1'!BD22,'Round 2'!BD22,'Round 3'!BD22,'Round 4'!BD22,'Round 5'!BD22,'Round 6'!BD22,'Round 7'!BD22,'Round 8'!BD22,'Round 9'!BD22,'Round 10'!BD22,'Round 11'!BD22,'Round 12'!BD22,'Round 13'!BD22,'Round 14'!BD22,'Round 15'!BD22,'Round 16'!BD22,'Round 17'!BD22,'Round 18'!BD22,'Round 19'!BD22),"")</f>
        <v/>
      </c>
      <c r="P23" s="54" t="str">
        <f aca="false">IF((SUM('Round 1'!BD22,'Round 2'!BD22,'Round 3'!BD22,'Round 4'!BD22,'Round 5'!BD22,'Round 6'!BD22,'Round 7'!BD22,'Round 8'!BD22,'Round 9'!BD22,'Round 10'!BD22,'Round 11'!BD22,'Round 12'!BD22,'Round 13'!BD22,'Round 14'!BD22,'Round 15'!BD22,'Round 16'!BD22,'Round 17'!BD22,'Round 18'!BD22,'Round 19'!BD22))&gt;0,(SUM('Round 1'!BD22,'Round 2'!BD22,'Round 3'!BD22,'Round 4'!BD22,'Round 5'!BD22,'Round 6'!BD22,'Round 7'!BD22,'Round 8'!BD22,'Round 9'!BD22,'Round 10'!BD22,'Round 11'!BD22,'Round 12'!BD22,'Round 13'!BD22,'Round 14'!BD22,'Round 15'!BD22,'Round 16'!BD22,'Round 17'!BD22,'Round 18'!BD22,'Round 19'!BD22)),"")</f>
        <v/>
      </c>
      <c r="Q23" s="55" t="str">
        <f aca="false">IF('Round 1'!$BE22&gt;0,'Round 1'!$AG22," ")</f>
        <v> </v>
      </c>
      <c r="R23" s="55" t="str">
        <f aca="false">IF('Round 2'!$BE22&gt;0,'Round 2'!$AG22," ")</f>
        <v> </v>
      </c>
      <c r="S23" s="55" t="str">
        <f aca="false">IF('Round 3'!$BE22&gt;0,'Round 3'!$AG22," ")</f>
        <v> </v>
      </c>
      <c r="T23" s="55" t="str">
        <f aca="false">IF('Round 4'!$BE22&gt;0,'Round 4'!$AG22," ")</f>
        <v> </v>
      </c>
      <c r="U23" s="55" t="str">
        <f aca="false">IF('Round 5'!$BE22&gt;0,'Round 5'!$AG22," ")</f>
        <v> </v>
      </c>
      <c r="V23" s="55" t="str">
        <f aca="false">IF('Round 6'!$BE22&gt;0,'Round 6'!$AG22," ")</f>
        <v> </v>
      </c>
      <c r="W23" s="55" t="str">
        <f aca="false">IF('Round 7'!$BE22&gt;0,'Round 7'!$AG22," ")</f>
        <v> </v>
      </c>
      <c r="X23" s="55" t="str">
        <f aca="false">IF('Round 8'!$BE22&gt;0,'Round 8'!$AG22," ")</f>
        <v> </v>
      </c>
      <c r="Y23" s="55" t="str">
        <f aca="false">IF('Round 9'!$BE22&gt;0,'Round 9'!$AG22," ")</f>
        <v> </v>
      </c>
      <c r="Z23" s="55" t="str">
        <f aca="false">IF('Round 10'!$BE22&gt;0,'Round 10'!$AG22," ")</f>
        <v> </v>
      </c>
      <c r="AA23" s="55" t="str">
        <f aca="false">IF('Round 11'!$BE22&gt;0,'Round 11'!$AG22," ")</f>
        <v> </v>
      </c>
      <c r="AB23" s="55" t="str">
        <f aca="false">IF('Round 12'!$BE22&gt;0,'Round 12'!$AG22," ")</f>
        <v> </v>
      </c>
      <c r="AC23" s="55" t="str">
        <f aca="false">IF('Round 13'!$BE22&gt;0,'Round 13'!$AG22," ")</f>
        <v> </v>
      </c>
      <c r="AD23" s="55" t="str">
        <f aca="false">IF('Round 14'!$BE22&gt;0,'Round 14'!$AG22," ")</f>
        <v> </v>
      </c>
      <c r="AE23" s="55" t="str">
        <f aca="false">IF('Round 15'!$BE22&gt;0,'Round 15'!$AG22," ")</f>
        <v> </v>
      </c>
      <c r="AF23" s="55" t="str">
        <f aca="false">IF('Round 16'!$BE22&gt;0,'Round 16'!$AG22," ")</f>
        <v> </v>
      </c>
      <c r="AG23" s="55" t="str">
        <f aca="false">IF('Round 17'!$BE22&gt;0,'Round 17'!$AG22," ")</f>
        <v> </v>
      </c>
      <c r="AH23" s="55" t="str">
        <f aca="false">IF('Round 18'!$BE22&gt;0,'Round 18'!$AG22," ")</f>
        <v> </v>
      </c>
      <c r="AI23" s="55" t="str">
        <f aca="false">IF('Round 19'!$BE22&gt;0,'Round 19'!$AG22," ")</f>
        <v> </v>
      </c>
    </row>
    <row r="24" customFormat="false" ht="15.75" hidden="false" customHeight="false" outlineLevel="0" collapsed="false">
      <c r="A24" s="41" t="s">
        <v>67</v>
      </c>
      <c r="B24" s="45" t="n">
        <f aca="false">SUM('Round 1'!A23,'Round 2'!A23,'Round 3'!A23,'Round 4'!A23,'Round 5'!A23,'Round 6'!A23,'Round 7'!A23,'Round 8'!A23,'Round 9'!A23,'Round 10'!A23,'Round 11'!A23,'Round 12'!A23,'Round 13'!A23,'Round 14'!A23,'Round 15'!A23,'Round 16'!A23,'Round 17'!A23,'Round 18'!A23,'Round 19'!A23)</f>
        <v>0</v>
      </c>
      <c r="C24" s="46" t="n">
        <v>3</v>
      </c>
      <c r="D24" s="47" t="s">
        <v>62</v>
      </c>
      <c r="E24" s="61" t="s">
        <v>76</v>
      </c>
      <c r="F24" s="62" t="n">
        <f aca="false">SUM('Round 1'!AZ23,'Round 2'!AZ23,'Round 3'!AZ23,'Round 4'!AZ23,'Round 5'!AZ23,'Round 6'!AZ23,'Round 7'!AZ23,'Round 8'!AZ23,'Round 9'!AZ23,'Round 10'!AZ23,'Round 11'!AZ23,'Round 12'!AZ23,'Round 13'!AZ23,'Round 14'!AZ23,'Round 15'!AZ23,'Round 16'!AZ23,'Round 17'!AZ23,'Round 18'!AZ23,'Round 19'!AZ23)</f>
        <v>0</v>
      </c>
      <c r="G24" s="62" t="n">
        <f aca="false">SUM('Round 1'!BA23,'Round 2'!BA23,'Round 3'!BA23,'Round 4'!BA23,'Round 5'!BA23,'Round 6'!BA23,'Round 7'!BA23,'Round 8'!BA23,'Round 9'!BA23,'Round 10'!BA23,'Round 11'!BA23,'Round 12'!BA23,'Round 13'!BA23,'Round 14'!BA23,'Round 15'!BA23,'Round 16'!BA23,'Round 17'!BA23,'Round 18'!BA23,'Round 19'!BA23)</f>
        <v>0</v>
      </c>
      <c r="H24" s="60" t="n">
        <f aca="false">SUM('Round 1'!AD23,'Round 2'!AD23,'Round 3'!AD23,'Round 4'!AD23,'Round 5'!AD23,'Round 6'!AD23,'Round 7'!AD23,'Round 8'!AD23,'Round 9'!AD23,'Round 10'!AD23,'Round 11'!AD23,'Round 12'!AD23,'Round 13'!AD23,'Round 14'!AD23,'Round 15'!AD23,'Round 16'!AD23,'Round 17'!AD23,'Round 18'!AD23,'Round 19'!AD23)</f>
        <v>0</v>
      </c>
      <c r="I24" s="51" t="str">
        <f aca="false">IF(COUNT(Q24:AI24)&lt;1,"",H24/COUNT(Q24:AI24))</f>
        <v/>
      </c>
      <c r="J24" s="78" t="str">
        <f aca="false">IF(SUM(Q24:AI24)&gt;0,AVERAGE(Q24:AI24),"")</f>
        <v/>
      </c>
      <c r="K24" s="53" t="str">
        <f aca="false">IF(SUM('Round 1'!BB23,'Round 2'!BB23,'Round 3'!BB23,'Round 4'!BB23,'Round 5'!BB23,'Round 6'!BB23,'Round 7'!BB23,'Round 8'!BB23,'Round 9'!BB23,'Round 10'!BB23,'Round 11'!BB23,'Round 12'!BB23,'Round 13'!BB23,'Round 14'!BB23,'Round 15'!BB23,'Round 16'!BB23,'Round 17'!BB23,'Round 18'!BB23,'Round 19'!BB23)&gt;0,SUM('Round 1'!AN23,'Round 2'!AN23,'Round 3'!AN23,'Round 4'!AN23,'Round 5'!AN23,'Round 6'!AN23,'Round 7'!AN23,'Round 8'!AN23,'Round 9'!AN23,'Round 10'!AN23,'Round 11'!AN23,'Round 12'!AN23,'Round 13'!AN23,'Round 14'!AN23,'Round 15'!AN23,'Round 16'!AN23,'Round 17'!AN23,'Round 18'!AN23,'Round 19'!AN23)/SUM('Round 1'!BB23,'Round 2'!BB23,'Round 3'!BB23,'Round 4'!BB23,'Round 5'!BB23,'Round 6'!BB23,'Round 7'!BB23,'Round 8'!BB23,'Round 9'!BB23,'Round 10'!BB23,'Round 11'!BB23,'Round 12'!BB23,'Round 13'!BB23,'Round 14'!BB23,'Round 15'!BB23,'Round 16'!BB23,'Round 17'!BB23,'Round 18'!BB23,'Round 19'!BB23),"")</f>
        <v/>
      </c>
      <c r="L24" s="54" t="str">
        <f aca="false">IF((SUM('Round 1'!BB23,'Round 2'!BB23,'Round 3'!BB23,'Round 4'!BB23,'Round 5'!BB23,'Round 6'!BB23,'Round 7'!BB23,'Round 8'!BB23,'Round 9'!BB23,'Round 10'!BB23,'Round 11'!BB23,'Round 12'!BB23,'Round 13'!BB23,'Round 14'!BB23,'Round 15'!BB23,'Round 16'!BB23,'Round 17'!BB23,'Round 18'!BB23,'Round 19'!BB23))&gt;0,(SUM('Round 1'!BB23,'Round 2'!BB23,'Round 3'!BB23,'Round 4'!BB23,'Round 5'!BB23,'Round 6'!BB23,'Round 7'!BB23,'Round 8'!BB23,'Round 9'!BB23,'Round 10'!BB23,'Round 11'!BB23,'Round 12'!BB23,'Round 13'!BB23,'Round 14'!BB23,'Round 15'!BB23,'Round 16'!BB23,'Round 17'!BB23,'Round 18'!BB23,'Round 19'!BB23)),"")</f>
        <v/>
      </c>
      <c r="M24" s="53" t="str">
        <f aca="false">IF(SUM('Round 1'!BC23,'Round 2'!BC23,'Round 3'!BC23,'Round 4'!BC23,'Round 5'!BC23,'Round 6'!BC23,'Round 7'!BC23,'Round 8'!BC23,'Round 9'!BC23,'Round 10'!BC23,'Round 11'!BC23,'Round 12'!BC23,'Round 13'!BC23,'Round 14'!BC23,'Round 15'!BC23,'Round 16'!BC23,'Round 17'!BC23,'Round 18'!BC23,'Round 19'!BC23)&gt;0,SUM('Round 1'!AO23,'Round 2'!AO23,'Round 3'!AO23,'Round 4'!AO23,'Round 5'!AO23,'Round 6'!AO23,'Round 7'!AO23,'Round 8'!AO23,'Round 9'!AO23,'Round 10'!AO23,'Round 11'!AO23,'Round 12'!AO23,'Round 13'!AO23,'Round 14'!AO23,'Round 15'!AO23,'Round 16'!AO23,'Round 17'!AO23,'Round 18'!AO23,'Round 19'!AO23)/SUM('Round 1'!BC23,'Round 2'!BC23,'Round 3'!BC23,'Round 4'!BC23,'Round 5'!BC23,'Round 6'!BC23,'Round 7'!BC23,'Round 8'!BC23,'Round 9'!BC23,'Round 10'!BC23,'Round 11'!BC23,'Round 12'!BC23,'Round 13'!BC23,'Round 14'!BC23,'Round 15'!BC23,'Round 16'!BC23,'Round 17'!BC23,'Round 18'!BC23,'Round 19'!BC23),"")</f>
        <v/>
      </c>
      <c r="N24" s="54" t="str">
        <f aca="false">IF((SUM('Round 1'!BC23,'Round 2'!BC23,'Round 3'!BC23,'Round 4'!BC23,'Round 5'!BC23,'Round 6'!BC23,'Round 7'!BC23,'Round 8'!BC23,'Round 9'!BC23,'Round 10'!BC23,'Round 11'!BC23,'Round 12'!BC23,'Round 13'!BC23,'Round 14'!BC23,'Round 15'!BC23,'Round 16'!BC23,'Round 17'!BC23,'Round 18'!BC23,'Round 19'!BC23))&gt;0,(SUM('Round 1'!BC23,'Round 2'!BC23,'Round 3'!BC23,'Round 4'!BC23,'Round 5'!BC23,'Round 6'!BC23,'Round 7'!BC23,'Round 8'!BC23,'Round 9'!BC23,'Round 10'!BC23,'Round 11'!BC23,'Round 12'!BC23,'Round 13'!BC23,'Round 14'!BC23,'Round 15'!BC23,'Round 16'!BC23,'Round 17'!BC23,'Round 18'!BC23,'Round 19'!BC23)),"")</f>
        <v/>
      </c>
      <c r="O24" s="53" t="str">
        <f aca="false">IF(SUM('Round 1'!BD23,'Round 2'!BD23,'Round 3'!BD23,'Round 4'!BD23,'Round 5'!BD23,'Round 6'!BD23,'Round 7'!BD23,'Round 8'!BD23,'Round 9'!BD23,'Round 10'!BD23,'Round 11'!BD23,'Round 12'!BD23,'Round 13'!BD23,'Round 14'!BD23,'Round 15'!BD23,'Round 16'!BD23,'Round 17'!BD23,'Round 18'!BD23,'Round 19'!BD23)&gt;0,SUM('Round 1'!AP23,'Round 2'!AP23,'Round 3'!AP23,'Round 4'!AP23,'Round 5'!AP23,'Round 6'!AP23,'Round 7'!AP23,'Round 8'!AP23,'Round 9'!AP23,'Round 10'!AP23,'Round 11'!AP23,'Round 12'!AP23,'Round 13'!AP23,'Round 14'!AP23,'Round 15'!AP23,'Round 16'!AP23,'Round 17'!AP23,'Round 18'!AP23,'Round 19'!AP23)/SUM('Round 1'!BD23,'Round 2'!BD23,'Round 3'!BD23,'Round 4'!BD23,'Round 5'!BD23,'Round 6'!BD23,'Round 7'!BD23,'Round 8'!BD23,'Round 9'!BD23,'Round 10'!BD23,'Round 11'!BD23,'Round 12'!BD23,'Round 13'!BD23,'Round 14'!BD23,'Round 15'!BD23,'Round 16'!BD23,'Round 17'!BD23,'Round 18'!BD23,'Round 19'!BD23),"")</f>
        <v/>
      </c>
      <c r="P24" s="54" t="str">
        <f aca="false">IF((SUM('Round 1'!BD23,'Round 2'!BD23,'Round 3'!BD23,'Round 4'!BD23,'Round 5'!BD23,'Round 6'!BD23,'Round 7'!BD23,'Round 8'!BD23,'Round 9'!BD23,'Round 10'!BD23,'Round 11'!BD23,'Round 12'!BD23,'Round 13'!BD23,'Round 14'!BD23,'Round 15'!BD23,'Round 16'!BD23,'Round 17'!BD23,'Round 18'!BD23,'Round 19'!BD23))&gt;0,(SUM('Round 1'!BD23,'Round 2'!BD23,'Round 3'!BD23,'Round 4'!BD23,'Round 5'!BD23,'Round 6'!BD23,'Round 7'!BD23,'Round 8'!BD23,'Round 9'!BD23,'Round 10'!BD23,'Round 11'!BD23,'Round 12'!BD23,'Round 13'!BD23,'Round 14'!BD23,'Round 15'!BD23,'Round 16'!BD23,'Round 17'!BD23,'Round 18'!BD23,'Round 19'!BD23)),"")</f>
        <v/>
      </c>
      <c r="Q24" s="55" t="str">
        <f aca="false">IF('Round 1'!$BE23&gt;0,'Round 1'!$AG23," ")</f>
        <v> </v>
      </c>
      <c r="R24" s="55" t="str">
        <f aca="false">IF('Round 2'!$BE23&gt;0,'Round 2'!$AG23," ")</f>
        <v> </v>
      </c>
      <c r="S24" s="55" t="str">
        <f aca="false">IF('Round 3'!$BE23&gt;0,'Round 3'!$AG23," ")</f>
        <v> </v>
      </c>
      <c r="T24" s="55" t="str">
        <f aca="false">IF('Round 4'!$BE23&gt;0,'Round 4'!$AG23," ")</f>
        <v> </v>
      </c>
      <c r="U24" s="55" t="str">
        <f aca="false">IF('Round 5'!$BE23&gt;0,'Round 5'!$AG23," ")</f>
        <v> </v>
      </c>
      <c r="V24" s="55" t="str">
        <f aca="false">IF('Round 6'!$BE23&gt;0,'Round 6'!$AG23," ")</f>
        <v> </v>
      </c>
      <c r="W24" s="55" t="str">
        <f aca="false">IF('Round 7'!$BE23&gt;0,'Round 7'!$AG23," ")</f>
        <v> </v>
      </c>
      <c r="X24" s="55" t="str">
        <f aca="false">IF('Round 8'!$BE23&gt;0,'Round 8'!$AG23," ")</f>
        <v> </v>
      </c>
      <c r="Y24" s="55" t="str">
        <f aca="false">IF('Round 9'!$BE23&gt;0,'Round 9'!$AG23," ")</f>
        <v> </v>
      </c>
      <c r="Z24" s="55" t="str">
        <f aca="false">IF('Round 10'!$BE23&gt;0,'Round 10'!$AG23," ")</f>
        <v> </v>
      </c>
      <c r="AA24" s="55" t="str">
        <f aca="false">IF('Round 11'!$BE23&gt;0,'Round 11'!$AG23," ")</f>
        <v> </v>
      </c>
      <c r="AB24" s="55" t="str">
        <f aca="false">IF('Round 12'!$BE23&gt;0,'Round 12'!$AG23," ")</f>
        <v> </v>
      </c>
      <c r="AC24" s="55" t="str">
        <f aca="false">IF('Round 13'!$BE23&gt;0,'Round 13'!$AG23," ")</f>
        <v> </v>
      </c>
      <c r="AD24" s="55" t="str">
        <f aca="false">IF('Round 14'!$BE23&gt;0,'Round 14'!$AG23," ")</f>
        <v> </v>
      </c>
      <c r="AE24" s="55" t="str">
        <f aca="false">IF('Round 15'!$BE23&gt;0,'Round 15'!$AG23," ")</f>
        <v> </v>
      </c>
      <c r="AF24" s="55" t="str">
        <f aca="false">IF('Round 16'!$BE23&gt;0,'Round 16'!$AG23," ")</f>
        <v> </v>
      </c>
      <c r="AG24" s="55" t="str">
        <f aca="false">IF('Round 17'!$BE23&gt;0,'Round 17'!$AG23," ")</f>
        <v> </v>
      </c>
      <c r="AH24" s="55" t="str">
        <f aca="false">IF('Round 18'!$BE23&gt;0,'Round 18'!$AG23," ")</f>
        <v> </v>
      </c>
      <c r="AI24" s="55" t="str">
        <f aca="false">IF('Round 19'!$BE23&gt;0,'Round 19'!$AG23," ")</f>
        <v> </v>
      </c>
    </row>
    <row r="25" customFormat="false" ht="15" hidden="false" customHeight="false" outlineLevel="0" collapsed="false">
      <c r="A25" s="41" t="s">
        <v>68</v>
      </c>
      <c r="B25" s="45" t="n">
        <f aca="false">SUM('Round 1'!A24,'Round 2'!A24,'Round 3'!A24,'Round 4'!A24,'Round 5'!A24,'Round 6'!A24,'Round 7'!A24,'Round 8'!A24,'Round 9'!A24,'Round 10'!A24,'Round 11'!A24,'Round 12'!A24,'Round 13'!A24,'Round 14'!A24,'Round 15'!A24,'Round 16'!A24,'Round 17'!A24,'Round 18'!A24,'Round 19'!A24)</f>
        <v>0</v>
      </c>
      <c r="C25" s="56"/>
      <c r="D25" s="63" t="s">
        <v>64</v>
      </c>
      <c r="E25" s="58"/>
      <c r="F25" s="59" t="n">
        <f aca="false">SUM('Round 1'!AZ24,'Round 2'!AZ24,'Round 3'!AZ24,'Round 4'!AZ24,'Round 5'!AZ24,'Round 6'!AZ24,'Round 7'!AZ24,'Round 8'!AZ24,'Round 9'!AZ24,'Round 10'!AZ24,'Round 11'!AZ24,'Round 12'!AZ24,'Round 13'!AZ24,'Round 14'!AZ24,'Round 15'!AZ24,'Round 16'!AZ24,'Round 17'!AZ24,'Round 18'!AZ24,'Round 19'!AZ24)</f>
        <v>0</v>
      </c>
      <c r="G25" s="59" t="n">
        <f aca="false">SUM('Round 1'!BA24,'Round 2'!BA24,'Round 3'!BA24,'Round 4'!BA24,'Round 5'!BA24,'Round 6'!BA24,'Round 7'!BA24,'Round 8'!BA24,'Round 9'!BA24,'Round 10'!BA24,'Round 11'!BA24,'Round 12'!BA24,'Round 13'!BA24,'Round 14'!BA24,'Round 15'!BA24,'Round 16'!BA24,'Round 17'!BA24,'Round 18'!BA24,'Round 19'!BA24)</f>
        <v>0</v>
      </c>
      <c r="H25" s="60" t="n">
        <f aca="false">SUM('Round 1'!AD24,'Round 2'!AD24,'Round 3'!AD24,'Round 4'!AD24,'Round 5'!AD24,'Round 6'!AD24,'Round 7'!AD24,'Round 8'!AD24,'Round 9'!AD24,'Round 10'!AD24,'Round 11'!AD24,'Round 12'!AD24,'Round 13'!AD24,'Round 14'!AD24,'Round 15'!AD24,'Round 16'!AD24,'Round 17'!AD24,'Round 18'!AD24,'Round 19'!AD24)</f>
        <v>0</v>
      </c>
      <c r="I25" s="51" t="str">
        <f aca="false">IF(COUNT(Q25:AI25)&lt;1,"",H25/COUNT(Q25:AI25))</f>
        <v/>
      </c>
      <c r="J25" s="78" t="str">
        <f aca="false">IF(SUM(Q25:AI25)&gt;0,AVERAGE(Q25:AI25),"")</f>
        <v/>
      </c>
      <c r="K25" s="53" t="str">
        <f aca="false">IF(SUM('Round 1'!BB24,'Round 2'!BB24,'Round 3'!BB24,'Round 4'!BB24,'Round 5'!BB24,'Round 6'!BB24,'Round 7'!BB24,'Round 8'!BB24,'Round 9'!BB24,'Round 10'!BB24,'Round 11'!BB24,'Round 12'!BB24,'Round 13'!BB24,'Round 14'!BB24,'Round 15'!BB24,'Round 16'!BB24,'Round 17'!BB24,'Round 18'!BB24,'Round 19'!BB24)&gt;0,SUM('Round 1'!AN24,'Round 2'!AN24,'Round 3'!AN24,'Round 4'!AN24,'Round 5'!AN24,'Round 6'!AN24,'Round 7'!AN24,'Round 8'!AN24,'Round 9'!AN24,'Round 10'!AN24,'Round 11'!AN24,'Round 12'!AN24,'Round 13'!AN24,'Round 14'!AN24,'Round 15'!AN24,'Round 16'!AN24,'Round 17'!AN24,'Round 18'!AN24,'Round 19'!AN24)/SUM('Round 1'!BB24,'Round 2'!BB24,'Round 3'!BB24,'Round 4'!BB24,'Round 5'!BB24,'Round 6'!BB24,'Round 7'!BB24,'Round 8'!BB24,'Round 9'!BB24,'Round 10'!BB24,'Round 11'!BB24,'Round 12'!BB24,'Round 13'!BB24,'Round 14'!BB24,'Round 15'!BB24,'Round 16'!BB24,'Round 17'!BB24,'Round 18'!BB24,'Round 19'!BB24),"")</f>
        <v/>
      </c>
      <c r="L25" s="54" t="str">
        <f aca="false">IF((SUM('Round 1'!BB24,'Round 2'!BB24,'Round 3'!BB24,'Round 4'!BB24,'Round 5'!BB24,'Round 6'!BB24,'Round 7'!BB24,'Round 8'!BB24,'Round 9'!BB24,'Round 10'!BB24,'Round 11'!BB24,'Round 12'!BB24,'Round 13'!BB24,'Round 14'!BB24,'Round 15'!BB24,'Round 16'!BB24,'Round 17'!BB24,'Round 18'!BB24,'Round 19'!BB24))&gt;0,(SUM('Round 1'!BB24,'Round 2'!BB24,'Round 3'!BB24,'Round 4'!BB24,'Round 5'!BB24,'Round 6'!BB24,'Round 7'!BB24,'Round 8'!BB24,'Round 9'!BB24,'Round 10'!BB24,'Round 11'!BB24,'Round 12'!BB24,'Round 13'!BB24,'Round 14'!BB24,'Round 15'!BB24,'Round 16'!BB24,'Round 17'!BB24,'Round 18'!BB24,'Round 19'!BB24)),"")</f>
        <v/>
      </c>
      <c r="M25" s="53" t="str">
        <f aca="false">IF(SUM('Round 1'!BC24,'Round 2'!BC24,'Round 3'!BC24,'Round 4'!BC24,'Round 5'!BC24,'Round 6'!BC24,'Round 7'!BC24,'Round 8'!BC24,'Round 9'!BC24,'Round 10'!BC24,'Round 11'!BC24,'Round 12'!BC24,'Round 13'!BC24,'Round 14'!BC24,'Round 15'!BC24,'Round 16'!BC24,'Round 17'!BC24,'Round 18'!BC24,'Round 19'!BC24)&gt;0,SUM('Round 1'!AO24,'Round 2'!AO24,'Round 3'!AO24,'Round 4'!AO24,'Round 5'!AO24,'Round 6'!AO24,'Round 7'!AO24,'Round 8'!AO24,'Round 9'!AO24,'Round 10'!AO24,'Round 11'!AO24,'Round 12'!AO24,'Round 13'!AO24,'Round 14'!AO24,'Round 15'!AO24,'Round 16'!AO24,'Round 17'!AO24,'Round 18'!AO24,'Round 19'!AO24)/SUM('Round 1'!BC24,'Round 2'!BC24,'Round 3'!BC24,'Round 4'!BC24,'Round 5'!BC24,'Round 6'!BC24,'Round 7'!BC24,'Round 8'!BC24,'Round 9'!BC24,'Round 10'!BC24,'Round 11'!BC24,'Round 12'!BC24,'Round 13'!BC24,'Round 14'!BC24,'Round 15'!BC24,'Round 16'!BC24,'Round 17'!BC24,'Round 18'!BC24,'Round 19'!BC24),"")</f>
        <v/>
      </c>
      <c r="N25" s="54" t="str">
        <f aca="false">IF((SUM('Round 1'!BC24,'Round 2'!BC24,'Round 3'!BC24,'Round 4'!BC24,'Round 5'!BC24,'Round 6'!BC24,'Round 7'!BC24,'Round 8'!BC24,'Round 9'!BC24,'Round 10'!BC24,'Round 11'!BC24,'Round 12'!BC24,'Round 13'!BC24,'Round 14'!BC24,'Round 15'!BC24,'Round 16'!BC24,'Round 17'!BC24,'Round 18'!BC24,'Round 19'!BC24))&gt;0,(SUM('Round 1'!BC24,'Round 2'!BC24,'Round 3'!BC24,'Round 4'!BC24,'Round 5'!BC24,'Round 6'!BC24,'Round 7'!BC24,'Round 8'!BC24,'Round 9'!BC24,'Round 10'!BC24,'Round 11'!BC24,'Round 12'!BC24,'Round 13'!BC24,'Round 14'!BC24,'Round 15'!BC24,'Round 16'!BC24,'Round 17'!BC24,'Round 18'!BC24,'Round 19'!BC24)),"")</f>
        <v/>
      </c>
      <c r="O25" s="53" t="str">
        <f aca="false">IF(SUM('Round 1'!BD24,'Round 2'!BD24,'Round 3'!BD24,'Round 4'!BD24,'Round 5'!BD24,'Round 6'!BD24,'Round 7'!BD24,'Round 8'!BD24,'Round 9'!BD24,'Round 10'!BD24,'Round 11'!BD24,'Round 12'!BD24,'Round 13'!BD24,'Round 14'!BD24,'Round 15'!BD24,'Round 16'!BD24,'Round 17'!BD24,'Round 18'!BD24,'Round 19'!BD24)&gt;0,SUM('Round 1'!AP24,'Round 2'!AP24,'Round 3'!AP24,'Round 4'!AP24,'Round 5'!AP24,'Round 6'!AP24,'Round 7'!AP24,'Round 8'!AP24,'Round 9'!AP24,'Round 10'!AP24,'Round 11'!AP24,'Round 12'!AP24,'Round 13'!AP24,'Round 14'!AP24,'Round 15'!AP24,'Round 16'!AP24,'Round 17'!AP24,'Round 18'!AP24,'Round 19'!AP24)/SUM('Round 1'!BD24,'Round 2'!BD24,'Round 3'!BD24,'Round 4'!BD24,'Round 5'!BD24,'Round 6'!BD24,'Round 7'!BD24,'Round 8'!BD24,'Round 9'!BD24,'Round 10'!BD24,'Round 11'!BD24,'Round 12'!BD24,'Round 13'!BD24,'Round 14'!BD24,'Round 15'!BD24,'Round 16'!BD24,'Round 17'!BD24,'Round 18'!BD24,'Round 19'!BD24),"")</f>
        <v/>
      </c>
      <c r="P25" s="54" t="str">
        <f aca="false">IF((SUM('Round 1'!BD24,'Round 2'!BD24,'Round 3'!BD24,'Round 4'!BD24,'Round 5'!BD24,'Round 6'!BD24,'Round 7'!BD24,'Round 8'!BD24,'Round 9'!BD24,'Round 10'!BD24,'Round 11'!BD24,'Round 12'!BD24,'Round 13'!BD24,'Round 14'!BD24,'Round 15'!BD24,'Round 16'!BD24,'Round 17'!BD24,'Round 18'!BD24,'Round 19'!BD24))&gt;0,(SUM('Round 1'!BD24,'Round 2'!BD24,'Round 3'!BD24,'Round 4'!BD24,'Round 5'!BD24,'Round 6'!BD24,'Round 7'!BD24,'Round 8'!BD24,'Round 9'!BD24,'Round 10'!BD24,'Round 11'!BD24,'Round 12'!BD24,'Round 13'!BD24,'Round 14'!BD24,'Round 15'!BD24,'Round 16'!BD24,'Round 17'!BD24,'Round 18'!BD24,'Round 19'!BD24)),"")</f>
        <v/>
      </c>
      <c r="Q25" s="55" t="str">
        <f aca="false">IF('Round 1'!$BE24&gt;0,'Round 1'!$AG24," ")</f>
        <v> </v>
      </c>
      <c r="R25" s="55" t="str">
        <f aca="false">IF('Round 2'!$BE24&gt;0,'Round 2'!$AG24," ")</f>
        <v> </v>
      </c>
      <c r="S25" s="55" t="str">
        <f aca="false">IF('Round 3'!$BE24&gt;0,'Round 3'!$AG24," ")</f>
        <v> </v>
      </c>
      <c r="T25" s="55" t="str">
        <f aca="false">IF('Round 4'!$BE24&gt;0,'Round 4'!$AG24," ")</f>
        <v> </v>
      </c>
      <c r="U25" s="55" t="str">
        <f aca="false">IF('Round 5'!$BE24&gt;0,'Round 5'!$AG24," ")</f>
        <v> </v>
      </c>
      <c r="V25" s="55" t="str">
        <f aca="false">IF('Round 6'!$BE24&gt;0,'Round 6'!$AG24," ")</f>
        <v> </v>
      </c>
      <c r="W25" s="55" t="str">
        <f aca="false">IF('Round 7'!$BE24&gt;0,'Round 7'!$AG24," ")</f>
        <v> </v>
      </c>
      <c r="X25" s="55" t="str">
        <f aca="false">IF('Round 8'!$BE24&gt;0,'Round 8'!$AG24," ")</f>
        <v> </v>
      </c>
      <c r="Y25" s="55" t="str">
        <f aca="false">IF('Round 9'!$BE24&gt;0,'Round 9'!$AG24," ")</f>
        <v> </v>
      </c>
      <c r="Z25" s="55" t="str">
        <f aca="false">IF('Round 10'!$BE24&gt;0,'Round 10'!$AG24," ")</f>
        <v> </v>
      </c>
      <c r="AA25" s="55" t="str">
        <f aca="false">IF('Round 11'!$BE24&gt;0,'Round 11'!$AG24," ")</f>
        <v> </v>
      </c>
      <c r="AB25" s="55" t="str">
        <f aca="false">IF('Round 12'!$BE24&gt;0,'Round 12'!$AG24," ")</f>
        <v> </v>
      </c>
      <c r="AC25" s="55" t="str">
        <f aca="false">IF('Round 13'!$BE24&gt;0,'Round 13'!$AG24," ")</f>
        <v> </v>
      </c>
      <c r="AD25" s="55" t="str">
        <f aca="false">IF('Round 14'!$BE24&gt;0,'Round 14'!$AG24," ")</f>
        <v> </v>
      </c>
      <c r="AE25" s="55" t="str">
        <f aca="false">IF('Round 15'!$BE24&gt;0,'Round 15'!$AG24," ")</f>
        <v> </v>
      </c>
      <c r="AF25" s="55" t="str">
        <f aca="false">IF('Round 16'!$BE24&gt;0,'Round 16'!$AG24," ")</f>
        <v> </v>
      </c>
      <c r="AG25" s="55" t="str">
        <f aca="false">IF('Round 17'!$BE24&gt;0,'Round 17'!$AG24," ")</f>
        <v> </v>
      </c>
      <c r="AH25" s="55" t="str">
        <f aca="false">IF('Round 18'!$BE24&gt;0,'Round 18'!$AG24," ")</f>
        <v> </v>
      </c>
      <c r="AI25" s="55" t="str">
        <f aca="false">IF('Round 19'!$BE24&gt;0,'Round 19'!$AG24," ")</f>
        <v> </v>
      </c>
    </row>
    <row r="26" customFormat="false" ht="15.75" hidden="false" customHeight="false" outlineLevel="0" collapsed="false">
      <c r="A26" s="41" t="s">
        <v>69</v>
      </c>
      <c r="B26" s="45" t="n">
        <f aca="false">SUM('Round 1'!A25,'Round 2'!A25,'Round 3'!A25,'Round 4'!A25,'Round 5'!A25,'Round 6'!A25,'Round 7'!A25,'Round 8'!A25,'Round 9'!A25,'Round 10'!A25,'Round 11'!A25,'Round 12'!A25,'Round 13'!A25,'Round 14'!A25,'Round 15'!A25,'Round 16'!A25,'Round 17'!A25,'Round 18'!A25,'Round 19'!A25)</f>
        <v>0</v>
      </c>
      <c r="C26" s="46" t="n">
        <v>4</v>
      </c>
      <c r="D26" s="47" t="s">
        <v>62</v>
      </c>
      <c r="E26" s="61" t="s">
        <v>77</v>
      </c>
      <c r="F26" s="62" t="n">
        <f aca="false">SUM('Round 1'!AZ25,'Round 2'!AZ25,'Round 3'!AZ25,'Round 4'!AZ25,'Round 5'!AZ25,'Round 6'!AZ25,'Round 7'!AZ25,'Round 8'!AZ25,'Round 9'!AZ25,'Round 10'!AZ25,'Round 11'!AZ25,'Round 12'!AZ25,'Round 13'!AZ25,'Round 14'!AZ25,'Round 15'!AZ25,'Round 16'!AZ25,'Round 17'!AZ25,'Round 18'!AZ25,'Round 19'!AZ25)</f>
        <v>0</v>
      </c>
      <c r="G26" s="62" t="n">
        <f aca="false">SUM('Round 1'!BA25,'Round 2'!BA25,'Round 3'!BA25,'Round 4'!BA25,'Round 5'!BA25,'Round 6'!BA25,'Round 7'!BA25,'Round 8'!BA25,'Round 9'!BA25,'Round 10'!BA25,'Round 11'!BA25,'Round 12'!BA25,'Round 13'!BA25,'Round 14'!BA25,'Round 15'!BA25,'Round 16'!BA25,'Round 17'!BA25,'Round 18'!BA25,'Round 19'!BA25)</f>
        <v>0</v>
      </c>
      <c r="H26" s="60" t="n">
        <f aca="false">SUM('Round 1'!AD25,'Round 2'!AD25,'Round 3'!AD25,'Round 4'!AD25,'Round 5'!AD25,'Round 6'!AD25,'Round 7'!AD25,'Round 8'!AD25,'Round 9'!AD25,'Round 10'!AD25,'Round 11'!AD25,'Round 12'!AD25,'Round 13'!AD25,'Round 14'!AD25,'Round 15'!AD25,'Round 16'!AD25,'Round 17'!AD25,'Round 18'!AD25,'Round 19'!AD25)</f>
        <v>0</v>
      </c>
      <c r="I26" s="51" t="str">
        <f aca="false">IF(COUNT(Q26:AI26)&lt;1,"",H26/COUNT(Q26:AI26))</f>
        <v/>
      </c>
      <c r="J26" s="78" t="str">
        <f aca="false">IF(SUM(Q26:AI26)&gt;0,AVERAGE(Q26:AI26),"")</f>
        <v/>
      </c>
      <c r="K26" s="53" t="str">
        <f aca="false">IF(SUM('Round 1'!BB25,'Round 2'!BB25,'Round 3'!BB25,'Round 4'!BB25,'Round 5'!BB25,'Round 6'!BB25,'Round 7'!BB25,'Round 8'!BB25,'Round 9'!BB25,'Round 10'!BB25,'Round 11'!BB25,'Round 12'!BB25,'Round 13'!BB25,'Round 14'!BB25,'Round 15'!BB25,'Round 16'!BB25,'Round 17'!BB25,'Round 18'!BB25,'Round 19'!BB25)&gt;0,SUM('Round 1'!AN25,'Round 2'!AN25,'Round 3'!AN25,'Round 4'!AN25,'Round 5'!AN25,'Round 6'!AN25,'Round 7'!AN25,'Round 8'!AN25,'Round 9'!AN25,'Round 10'!AN25,'Round 11'!AN25,'Round 12'!AN25,'Round 13'!AN25,'Round 14'!AN25,'Round 15'!AN25,'Round 16'!AN25,'Round 17'!AN25,'Round 18'!AN25,'Round 19'!AN25)/SUM('Round 1'!BB25,'Round 2'!BB25,'Round 3'!BB25,'Round 4'!BB25,'Round 5'!BB25,'Round 6'!BB25,'Round 7'!BB25,'Round 8'!BB25,'Round 9'!BB25,'Round 10'!BB25,'Round 11'!BB25,'Round 12'!BB25,'Round 13'!BB25,'Round 14'!BB25,'Round 15'!BB25,'Round 16'!BB25,'Round 17'!BB25,'Round 18'!BB25,'Round 19'!BB25),"")</f>
        <v/>
      </c>
      <c r="L26" s="54" t="str">
        <f aca="false">IF((SUM('Round 1'!BB25,'Round 2'!BB25,'Round 3'!BB25,'Round 4'!BB25,'Round 5'!BB25,'Round 6'!BB25,'Round 7'!BB25,'Round 8'!BB25,'Round 9'!BB25,'Round 10'!BB25,'Round 11'!BB25,'Round 12'!BB25,'Round 13'!BB25,'Round 14'!BB25,'Round 15'!BB25,'Round 16'!BB25,'Round 17'!BB25,'Round 18'!BB25,'Round 19'!BB25))&gt;0,(SUM('Round 1'!BB25,'Round 2'!BB25,'Round 3'!BB25,'Round 4'!BB25,'Round 5'!BB25,'Round 6'!BB25,'Round 7'!BB25,'Round 8'!BB25,'Round 9'!BB25,'Round 10'!BB25,'Round 11'!BB25,'Round 12'!BB25,'Round 13'!BB25,'Round 14'!BB25,'Round 15'!BB25,'Round 16'!BB25,'Round 17'!BB25,'Round 18'!BB25,'Round 19'!BB25)),"")</f>
        <v/>
      </c>
      <c r="M26" s="53" t="str">
        <f aca="false">IF(SUM('Round 1'!BC25,'Round 2'!BC25,'Round 3'!BC25,'Round 4'!BC25,'Round 5'!BC25,'Round 6'!BC25,'Round 7'!BC25,'Round 8'!BC25,'Round 9'!BC25,'Round 10'!BC25,'Round 11'!BC25,'Round 12'!BC25,'Round 13'!BC25,'Round 14'!BC25,'Round 15'!BC25,'Round 16'!BC25,'Round 17'!BC25,'Round 18'!BC25,'Round 19'!BC25)&gt;0,SUM('Round 1'!AO25,'Round 2'!AO25,'Round 3'!AO25,'Round 4'!AO25,'Round 5'!AO25,'Round 6'!AO25,'Round 7'!AO25,'Round 8'!AO25,'Round 9'!AO25,'Round 10'!AO25,'Round 11'!AO25,'Round 12'!AO25,'Round 13'!AO25,'Round 14'!AO25,'Round 15'!AO25,'Round 16'!AO25,'Round 17'!AO25,'Round 18'!AO25,'Round 19'!AO25)/SUM('Round 1'!BC25,'Round 2'!BC25,'Round 3'!BC25,'Round 4'!BC25,'Round 5'!BC25,'Round 6'!BC25,'Round 7'!BC25,'Round 8'!BC25,'Round 9'!BC25,'Round 10'!BC25,'Round 11'!BC25,'Round 12'!BC25,'Round 13'!BC25,'Round 14'!BC25,'Round 15'!BC25,'Round 16'!BC25,'Round 17'!BC25,'Round 18'!BC25,'Round 19'!BC25),"")</f>
        <v/>
      </c>
      <c r="N26" s="54" t="str">
        <f aca="false">IF((SUM('Round 1'!BC25,'Round 2'!BC25,'Round 3'!BC25,'Round 4'!BC25,'Round 5'!BC25,'Round 6'!BC25,'Round 7'!BC25,'Round 8'!BC25,'Round 9'!BC25,'Round 10'!BC25,'Round 11'!BC25,'Round 12'!BC25,'Round 13'!BC25,'Round 14'!BC25,'Round 15'!BC25,'Round 16'!BC25,'Round 17'!BC25,'Round 18'!BC25,'Round 19'!BC25))&gt;0,(SUM('Round 1'!BC25,'Round 2'!BC25,'Round 3'!BC25,'Round 4'!BC25,'Round 5'!BC25,'Round 6'!BC25,'Round 7'!BC25,'Round 8'!BC25,'Round 9'!BC25,'Round 10'!BC25,'Round 11'!BC25,'Round 12'!BC25,'Round 13'!BC25,'Round 14'!BC25,'Round 15'!BC25,'Round 16'!BC25,'Round 17'!BC25,'Round 18'!BC25,'Round 19'!BC25)),"")</f>
        <v/>
      </c>
      <c r="O26" s="53" t="str">
        <f aca="false">IF(SUM('Round 1'!BD25,'Round 2'!BD25,'Round 3'!BD25,'Round 4'!BD25,'Round 5'!BD25,'Round 6'!BD25,'Round 7'!BD25,'Round 8'!BD25,'Round 9'!BD25,'Round 10'!BD25,'Round 11'!BD25,'Round 12'!BD25,'Round 13'!BD25,'Round 14'!BD25,'Round 15'!BD25,'Round 16'!BD25,'Round 17'!BD25,'Round 18'!BD25,'Round 19'!BD25)&gt;0,SUM('Round 1'!AP25,'Round 2'!AP25,'Round 3'!AP25,'Round 4'!AP25,'Round 5'!AP25,'Round 6'!AP25,'Round 7'!AP25,'Round 8'!AP25,'Round 9'!AP25,'Round 10'!AP25,'Round 11'!AP25,'Round 12'!AP25,'Round 13'!AP25,'Round 14'!AP25,'Round 15'!AP25,'Round 16'!AP25,'Round 17'!AP25,'Round 18'!AP25,'Round 19'!AP25)/SUM('Round 1'!BD25,'Round 2'!BD25,'Round 3'!BD25,'Round 4'!BD25,'Round 5'!BD25,'Round 6'!BD25,'Round 7'!BD25,'Round 8'!BD25,'Round 9'!BD25,'Round 10'!BD25,'Round 11'!BD25,'Round 12'!BD25,'Round 13'!BD25,'Round 14'!BD25,'Round 15'!BD25,'Round 16'!BD25,'Round 17'!BD25,'Round 18'!BD25,'Round 19'!BD25),"")</f>
        <v/>
      </c>
      <c r="P26" s="54" t="str">
        <f aca="false">IF((SUM('Round 1'!BD25,'Round 2'!BD25,'Round 3'!BD25,'Round 4'!BD25,'Round 5'!BD25,'Round 6'!BD25,'Round 7'!BD25,'Round 8'!BD25,'Round 9'!BD25,'Round 10'!BD25,'Round 11'!BD25,'Round 12'!BD25,'Round 13'!BD25,'Round 14'!BD25,'Round 15'!BD25,'Round 16'!BD25,'Round 17'!BD25,'Round 18'!BD25,'Round 19'!BD25))&gt;0,(SUM('Round 1'!BD25,'Round 2'!BD25,'Round 3'!BD25,'Round 4'!BD25,'Round 5'!BD25,'Round 6'!BD25,'Round 7'!BD25,'Round 8'!BD25,'Round 9'!BD25,'Round 10'!BD25,'Round 11'!BD25,'Round 12'!BD25,'Round 13'!BD25,'Round 14'!BD25,'Round 15'!BD25,'Round 16'!BD25,'Round 17'!BD25,'Round 18'!BD25,'Round 19'!BD25)),"")</f>
        <v/>
      </c>
      <c r="Q26" s="55" t="str">
        <f aca="false">IF('Round 1'!$BE25&gt;0,'Round 1'!$AG25," ")</f>
        <v> </v>
      </c>
      <c r="R26" s="55" t="str">
        <f aca="false">IF('Round 2'!$BE25&gt;0,'Round 2'!$AG25," ")</f>
        <v> </v>
      </c>
      <c r="S26" s="55" t="str">
        <f aca="false">IF('Round 3'!$BE25&gt;0,'Round 3'!$AG25," ")</f>
        <v> </v>
      </c>
      <c r="T26" s="55" t="str">
        <f aca="false">IF('Round 4'!$BE25&gt;0,'Round 4'!$AG25," ")</f>
        <v> </v>
      </c>
      <c r="U26" s="55" t="str">
        <f aca="false">IF('Round 5'!$BE25&gt;0,'Round 5'!$AG25," ")</f>
        <v> </v>
      </c>
      <c r="V26" s="55" t="str">
        <f aca="false">IF('Round 6'!$BE25&gt;0,'Round 6'!$AG25," ")</f>
        <v> </v>
      </c>
      <c r="W26" s="55" t="str">
        <f aca="false">IF('Round 7'!$BE25&gt;0,'Round 7'!$AG25," ")</f>
        <v> </v>
      </c>
      <c r="X26" s="55" t="str">
        <f aca="false">IF('Round 8'!$BE25&gt;0,'Round 8'!$AG25," ")</f>
        <v> </v>
      </c>
      <c r="Y26" s="55" t="str">
        <f aca="false">IF('Round 9'!$BE25&gt;0,'Round 9'!$AG25," ")</f>
        <v> </v>
      </c>
      <c r="Z26" s="55" t="str">
        <f aca="false">IF('Round 10'!$BE25&gt;0,'Round 10'!$AG25," ")</f>
        <v> </v>
      </c>
      <c r="AA26" s="55" t="str">
        <f aca="false">IF('Round 11'!$BE25&gt;0,'Round 11'!$AG25," ")</f>
        <v> </v>
      </c>
      <c r="AB26" s="55" t="str">
        <f aca="false">IF('Round 12'!$BE25&gt;0,'Round 12'!$AG25," ")</f>
        <v> </v>
      </c>
      <c r="AC26" s="55" t="str">
        <f aca="false">IF('Round 13'!$BE25&gt;0,'Round 13'!$AG25," ")</f>
        <v> </v>
      </c>
      <c r="AD26" s="55" t="str">
        <f aca="false">IF('Round 14'!$BE25&gt;0,'Round 14'!$AG25," ")</f>
        <v> </v>
      </c>
      <c r="AE26" s="55" t="str">
        <f aca="false">IF('Round 15'!$BE25&gt;0,'Round 15'!$AG25," ")</f>
        <v> </v>
      </c>
      <c r="AF26" s="55" t="str">
        <f aca="false">IF('Round 16'!$BE25&gt;0,'Round 16'!$AG25," ")</f>
        <v> </v>
      </c>
      <c r="AG26" s="55" t="str">
        <f aca="false">IF('Round 17'!$BE25&gt;0,'Round 17'!$AG25," ")</f>
        <v> </v>
      </c>
      <c r="AH26" s="55" t="str">
        <f aca="false">IF('Round 18'!$BE25&gt;0,'Round 18'!$AG25," ")</f>
        <v> </v>
      </c>
      <c r="AI26" s="55" t="str">
        <f aca="false">IF('Round 19'!$BE25&gt;0,'Round 19'!$AG25," ")</f>
        <v> </v>
      </c>
    </row>
    <row r="27" customFormat="false" ht="15" hidden="false" customHeight="false" outlineLevel="0" collapsed="false">
      <c r="A27" s="41" t="s">
        <v>70</v>
      </c>
      <c r="B27" s="45" t="n">
        <f aca="false">SUM('Round 1'!A26,'Round 2'!A26,'Round 3'!A26,'Round 4'!A26,'Round 5'!A26,'Round 6'!A26,'Round 7'!A26,'Round 8'!A26,'Round 9'!A26,'Round 10'!A26,'Round 11'!A26,'Round 12'!A26,'Round 13'!A26,'Round 14'!A26,'Round 15'!A26,'Round 16'!A26,'Round 17'!A26,'Round 18'!A26,'Round 19'!A26)</f>
        <v>0</v>
      </c>
      <c r="C27" s="56"/>
      <c r="D27" s="63" t="s">
        <v>64</v>
      </c>
      <c r="E27" s="58"/>
      <c r="F27" s="59" t="n">
        <f aca="false">SUM('Round 1'!AZ26,'Round 2'!AZ26,'Round 3'!AZ26,'Round 4'!AZ26,'Round 5'!AZ26,'Round 6'!AZ26,'Round 7'!AZ26,'Round 8'!AZ26,'Round 9'!AZ26,'Round 10'!AZ26,'Round 11'!AZ26,'Round 12'!AZ26,'Round 13'!AZ26,'Round 14'!AZ26,'Round 15'!AZ26,'Round 16'!AZ26,'Round 17'!AZ26,'Round 18'!AZ26,'Round 19'!AZ26)</f>
        <v>0</v>
      </c>
      <c r="G27" s="59" t="n">
        <f aca="false">SUM('Round 1'!BA26,'Round 2'!BA26,'Round 3'!BA26,'Round 4'!BA26,'Round 5'!BA26,'Round 6'!BA26,'Round 7'!BA26,'Round 8'!BA26,'Round 9'!BA26,'Round 10'!BA26,'Round 11'!BA26,'Round 12'!BA26,'Round 13'!BA26,'Round 14'!BA26,'Round 15'!BA26,'Round 16'!BA26,'Round 17'!BA26,'Round 18'!BA26,'Round 19'!BA26)</f>
        <v>0</v>
      </c>
      <c r="H27" s="60" t="n">
        <f aca="false">SUM('Round 1'!AD26,'Round 2'!AD26,'Round 3'!AD26,'Round 4'!AD26,'Round 5'!AD26,'Round 6'!AD26,'Round 7'!AD26,'Round 8'!AD26,'Round 9'!AD26,'Round 10'!AD26,'Round 11'!AD26,'Round 12'!AD26,'Round 13'!AD26,'Round 14'!AD26,'Round 15'!AD26,'Round 16'!AD26,'Round 17'!AD26,'Round 18'!AD26,'Round 19'!AD26)</f>
        <v>0</v>
      </c>
      <c r="I27" s="51" t="str">
        <f aca="false">IF(COUNT(Q27:AI27)&lt;1,"",H27/COUNT(Q27:AI27))</f>
        <v/>
      </c>
      <c r="J27" s="78" t="str">
        <f aca="false">IF(SUM(Q27:AI27)&gt;0,AVERAGE(Q27:AI27),"")</f>
        <v/>
      </c>
      <c r="K27" s="53" t="str">
        <f aca="false">IF(SUM('Round 1'!BB26,'Round 2'!BB26,'Round 3'!BB26,'Round 4'!BB26,'Round 5'!BB26,'Round 6'!BB26,'Round 7'!BB26,'Round 8'!BB26,'Round 9'!BB26,'Round 10'!BB26,'Round 11'!BB26,'Round 12'!BB26,'Round 13'!BB26,'Round 14'!BB26,'Round 15'!BB26,'Round 16'!BB26,'Round 17'!BB26,'Round 18'!BB26,'Round 19'!BB26)&gt;0,SUM('Round 1'!AN26,'Round 2'!AN26,'Round 3'!AN26,'Round 4'!AN26,'Round 5'!AN26,'Round 6'!AN26,'Round 7'!AN26,'Round 8'!AN26,'Round 9'!AN26,'Round 10'!AN26,'Round 11'!AN26,'Round 12'!AN26,'Round 13'!AN26,'Round 14'!AN26,'Round 15'!AN26,'Round 16'!AN26,'Round 17'!AN26,'Round 18'!AN26,'Round 19'!AN26)/SUM('Round 1'!BB26,'Round 2'!BB26,'Round 3'!BB26,'Round 4'!BB26,'Round 5'!BB26,'Round 6'!BB26,'Round 7'!BB26,'Round 8'!BB26,'Round 9'!BB26,'Round 10'!BB26,'Round 11'!BB26,'Round 12'!BB26,'Round 13'!BB26,'Round 14'!BB26,'Round 15'!BB26,'Round 16'!BB26,'Round 17'!BB26,'Round 18'!BB26,'Round 19'!BB26),"")</f>
        <v/>
      </c>
      <c r="L27" s="54" t="str">
        <f aca="false">IF((SUM('Round 1'!BB26,'Round 2'!BB26,'Round 3'!BB26,'Round 4'!BB26,'Round 5'!BB26,'Round 6'!BB26,'Round 7'!BB26,'Round 8'!BB26,'Round 9'!BB26,'Round 10'!BB26,'Round 11'!BB26,'Round 12'!BB26,'Round 13'!BB26,'Round 14'!BB26,'Round 15'!BB26,'Round 16'!BB26,'Round 17'!BB26,'Round 18'!BB26,'Round 19'!BB26))&gt;0,(SUM('Round 1'!BB26,'Round 2'!BB26,'Round 3'!BB26,'Round 4'!BB26,'Round 5'!BB26,'Round 6'!BB26,'Round 7'!BB26,'Round 8'!BB26,'Round 9'!BB26,'Round 10'!BB26,'Round 11'!BB26,'Round 12'!BB26,'Round 13'!BB26,'Round 14'!BB26,'Round 15'!BB26,'Round 16'!BB26,'Round 17'!BB26,'Round 18'!BB26,'Round 19'!BB26)),"")</f>
        <v/>
      </c>
      <c r="M27" s="53" t="str">
        <f aca="false">IF(SUM('Round 1'!BC26,'Round 2'!BC26,'Round 3'!BC26,'Round 4'!BC26,'Round 5'!BC26,'Round 6'!BC26,'Round 7'!BC26,'Round 8'!BC26,'Round 9'!BC26,'Round 10'!BC26,'Round 11'!BC26,'Round 12'!BC26,'Round 13'!BC26,'Round 14'!BC26,'Round 15'!BC26,'Round 16'!BC26,'Round 17'!BC26,'Round 18'!BC26,'Round 19'!BC26)&gt;0,SUM('Round 1'!AO26,'Round 2'!AO26,'Round 3'!AO26,'Round 4'!AO26,'Round 5'!AO26,'Round 6'!AO26,'Round 7'!AO26,'Round 8'!AO26,'Round 9'!AO26,'Round 10'!AO26,'Round 11'!AO26,'Round 12'!AO26,'Round 13'!AO26,'Round 14'!AO26,'Round 15'!AO26,'Round 16'!AO26,'Round 17'!AO26,'Round 18'!AO26,'Round 19'!AO26)/SUM('Round 1'!BC26,'Round 2'!BC26,'Round 3'!BC26,'Round 4'!BC26,'Round 5'!BC26,'Round 6'!BC26,'Round 7'!BC26,'Round 8'!BC26,'Round 9'!BC26,'Round 10'!BC26,'Round 11'!BC26,'Round 12'!BC26,'Round 13'!BC26,'Round 14'!BC26,'Round 15'!BC26,'Round 16'!BC26,'Round 17'!BC26,'Round 18'!BC26,'Round 19'!BC26),"")</f>
        <v/>
      </c>
      <c r="N27" s="54" t="str">
        <f aca="false">IF((SUM('Round 1'!BC26,'Round 2'!BC26,'Round 3'!BC26,'Round 4'!BC26,'Round 5'!BC26,'Round 6'!BC26,'Round 7'!BC26,'Round 8'!BC26,'Round 9'!BC26,'Round 10'!BC26,'Round 11'!BC26,'Round 12'!BC26,'Round 13'!BC26,'Round 14'!BC26,'Round 15'!BC26,'Round 16'!BC26,'Round 17'!BC26,'Round 18'!BC26,'Round 19'!BC26))&gt;0,(SUM('Round 1'!BC26,'Round 2'!BC26,'Round 3'!BC26,'Round 4'!BC26,'Round 5'!BC26,'Round 6'!BC26,'Round 7'!BC26,'Round 8'!BC26,'Round 9'!BC26,'Round 10'!BC26,'Round 11'!BC26,'Round 12'!BC26,'Round 13'!BC26,'Round 14'!BC26,'Round 15'!BC26,'Round 16'!BC26,'Round 17'!BC26,'Round 18'!BC26,'Round 19'!BC26)),"")</f>
        <v/>
      </c>
      <c r="O27" s="53" t="str">
        <f aca="false">IF(SUM('Round 1'!BD26,'Round 2'!BD26,'Round 3'!BD26,'Round 4'!BD26,'Round 5'!BD26,'Round 6'!BD26,'Round 7'!BD26,'Round 8'!BD26,'Round 9'!BD26,'Round 10'!BD26,'Round 11'!BD26,'Round 12'!BD26,'Round 13'!BD26,'Round 14'!BD26,'Round 15'!BD26,'Round 16'!BD26,'Round 17'!BD26,'Round 18'!BD26,'Round 19'!BD26)&gt;0,SUM('Round 1'!AP26,'Round 2'!AP26,'Round 3'!AP26,'Round 4'!AP26,'Round 5'!AP26,'Round 6'!AP26,'Round 7'!AP26,'Round 8'!AP26,'Round 9'!AP26,'Round 10'!AP26,'Round 11'!AP26,'Round 12'!AP26,'Round 13'!AP26,'Round 14'!AP26,'Round 15'!AP26,'Round 16'!AP26,'Round 17'!AP26,'Round 18'!AP26,'Round 19'!AP26)/SUM('Round 1'!BD26,'Round 2'!BD26,'Round 3'!BD26,'Round 4'!BD26,'Round 5'!BD26,'Round 6'!BD26,'Round 7'!BD26,'Round 8'!BD26,'Round 9'!BD26,'Round 10'!BD26,'Round 11'!BD26,'Round 12'!BD26,'Round 13'!BD26,'Round 14'!BD26,'Round 15'!BD26,'Round 16'!BD26,'Round 17'!BD26,'Round 18'!BD26,'Round 19'!BD26),"")</f>
        <v/>
      </c>
      <c r="P27" s="54" t="str">
        <f aca="false">IF((SUM('Round 1'!BD26,'Round 2'!BD26,'Round 3'!BD26,'Round 4'!BD26,'Round 5'!BD26,'Round 6'!BD26,'Round 7'!BD26,'Round 8'!BD26,'Round 9'!BD26,'Round 10'!BD26,'Round 11'!BD26,'Round 12'!BD26,'Round 13'!BD26,'Round 14'!BD26,'Round 15'!BD26,'Round 16'!BD26,'Round 17'!BD26,'Round 18'!BD26,'Round 19'!BD26))&gt;0,(SUM('Round 1'!BD26,'Round 2'!BD26,'Round 3'!BD26,'Round 4'!BD26,'Round 5'!BD26,'Round 6'!BD26,'Round 7'!BD26,'Round 8'!BD26,'Round 9'!BD26,'Round 10'!BD26,'Round 11'!BD26,'Round 12'!BD26,'Round 13'!BD26,'Round 14'!BD26,'Round 15'!BD26,'Round 16'!BD26,'Round 17'!BD26,'Round 18'!BD26,'Round 19'!BD26)),"")</f>
        <v/>
      </c>
      <c r="Q27" s="55" t="str">
        <f aca="false">IF('Round 1'!$BE26&gt;0,'Round 1'!$AG26," ")</f>
        <v> </v>
      </c>
      <c r="R27" s="55" t="str">
        <f aca="false">IF('Round 2'!$BE26&gt;0,'Round 2'!$AG26," ")</f>
        <v> </v>
      </c>
      <c r="S27" s="55" t="str">
        <f aca="false">IF('Round 3'!$BE26&gt;0,'Round 3'!$AG26," ")</f>
        <v> </v>
      </c>
      <c r="T27" s="55" t="str">
        <f aca="false">IF('Round 4'!$BE26&gt;0,'Round 4'!$AG26," ")</f>
        <v> </v>
      </c>
      <c r="U27" s="55" t="str">
        <f aca="false">IF('Round 5'!$BE26&gt;0,'Round 5'!$AG26," ")</f>
        <v> </v>
      </c>
      <c r="V27" s="55" t="str">
        <f aca="false">IF('Round 6'!$BE26&gt;0,'Round 6'!$AG26," ")</f>
        <v> </v>
      </c>
      <c r="W27" s="55" t="str">
        <f aca="false">IF('Round 7'!$BE26&gt;0,'Round 7'!$AG26," ")</f>
        <v> </v>
      </c>
      <c r="X27" s="55" t="str">
        <f aca="false">IF('Round 8'!$BE26&gt;0,'Round 8'!$AG26," ")</f>
        <v> </v>
      </c>
      <c r="Y27" s="55" t="str">
        <f aca="false">IF('Round 9'!$BE26&gt;0,'Round 9'!$AG26," ")</f>
        <v> </v>
      </c>
      <c r="Z27" s="55" t="str">
        <f aca="false">IF('Round 10'!$BE26&gt;0,'Round 10'!$AG26," ")</f>
        <v> </v>
      </c>
      <c r="AA27" s="55" t="str">
        <f aca="false">IF('Round 11'!$BE26&gt;0,'Round 11'!$AG26," ")</f>
        <v> </v>
      </c>
      <c r="AB27" s="55" t="str">
        <f aca="false">IF('Round 12'!$BE26&gt;0,'Round 12'!$AG26," ")</f>
        <v> </v>
      </c>
      <c r="AC27" s="55" t="str">
        <f aca="false">IF('Round 13'!$BE26&gt;0,'Round 13'!$AG26," ")</f>
        <v> </v>
      </c>
      <c r="AD27" s="55" t="str">
        <f aca="false">IF('Round 14'!$BE26&gt;0,'Round 14'!$AG26," ")</f>
        <v> </v>
      </c>
      <c r="AE27" s="55" t="str">
        <f aca="false">IF('Round 15'!$BE26&gt;0,'Round 15'!$AG26," ")</f>
        <v> </v>
      </c>
      <c r="AF27" s="55" t="str">
        <f aca="false">IF('Round 16'!$BE26&gt;0,'Round 16'!$AG26," ")</f>
        <v> </v>
      </c>
      <c r="AG27" s="55" t="str">
        <f aca="false">IF('Round 17'!$BE26&gt;0,'Round 17'!$AG26," ")</f>
        <v> </v>
      </c>
      <c r="AH27" s="55" t="str">
        <f aca="false">IF('Round 18'!$BE26&gt;0,'Round 18'!$AG26," ")</f>
        <v> </v>
      </c>
      <c r="AI27" s="55" t="str">
        <f aca="false">IF('Round 19'!$BE26&gt;0,'Round 19'!$AG26," ")</f>
        <v> </v>
      </c>
    </row>
    <row r="28" customFormat="false" ht="18" hidden="false" customHeight="true" outlineLevel="0" collapsed="false">
      <c r="A28" s="41" t="s">
        <v>71</v>
      </c>
      <c r="B28" s="79" t="n">
        <f aca="false">SUM(B19:B27)</f>
        <v>0</v>
      </c>
      <c r="E28" s="65" t="s">
        <v>72</v>
      </c>
      <c r="F28" s="66" t="n">
        <f aca="false">SUM(F20:F27)</f>
        <v>0</v>
      </c>
      <c r="G28" s="66" t="n">
        <f aca="false">SUM(G20:G27)</f>
        <v>0</v>
      </c>
      <c r="H28" s="66" t="n">
        <f aca="false">SUM(H20:H27)-(B19*5)</f>
        <v>0</v>
      </c>
      <c r="I28" s="67" t="n">
        <f aca="false">IF($L$2+$M$2=0,SUM(I20:I27),H28/($L$2+$M$2))</f>
        <v>0</v>
      </c>
      <c r="J28" s="68" t="n">
        <f aca="false">IF(SUM(J20:J27)&lt;0.01,0,AVERAGE(J20:J27))</f>
        <v>0</v>
      </c>
      <c r="K28" s="80"/>
      <c r="L28" s="80"/>
      <c r="M28" s="80"/>
      <c r="N28" s="80"/>
      <c r="O28" s="80"/>
      <c r="P28" s="80"/>
    </row>
    <row r="29" customFormat="false" ht="6.75" hidden="false" customHeight="true" outlineLevel="0" collapsed="false">
      <c r="B29" s="22"/>
    </row>
    <row r="30" customFormat="false" ht="18" hidden="false" customHeight="false" outlineLevel="0" collapsed="false">
      <c r="D30" s="81"/>
      <c r="E30" s="82" t="s">
        <v>78</v>
      </c>
      <c r="F30" s="83" t="n">
        <f aca="false">F15-F28</f>
        <v>0</v>
      </c>
      <c r="G30" s="84" t="n">
        <f aca="false">G15-G28</f>
        <v>0</v>
      </c>
      <c r="H30" s="84" t="n">
        <f aca="false">H15-H28</f>
        <v>0</v>
      </c>
      <c r="I30" s="85" t="n">
        <f aca="false">IF(I15="","",I15-I28)</f>
        <v>0</v>
      </c>
      <c r="J30" s="86" t="n">
        <f aca="false">J15-J28</f>
        <v>0</v>
      </c>
      <c r="K30" s="87"/>
      <c r="L30" s="87"/>
      <c r="M30" s="87"/>
      <c r="N30" s="87"/>
      <c r="O30" s="87"/>
      <c r="P30" s="87"/>
    </row>
  </sheetData>
  <sheetProtection sheet="true" password="88bb" objects="true" scenarios="true"/>
  <conditionalFormatting sqref="E9:H9 I13:P14 E7:I7 J20:P25 E11:H11 J7:P12 E22:H22 E20:I20 G4:P4 E24:H24 I8:I12 E13:H13 I21:I25 E26:H26 B4:E4 I26:P27">
    <cfRule type="expression" priority="2" aboveAverage="0" equalAverage="0" bottom="0" percent="0" rank="0" text="" dxfId="0">
      <formula>$Q$2</formula>
    </cfRule>
  </conditionalFormatting>
  <conditionalFormatting sqref="E21:H21 E10:H10 E8:H8 E14:H14 E23:H23 E12:H12 E25:H25 E27:H27">
    <cfRule type="expression" priority="3" aboveAverage="0" equalAverage="0" bottom="0" percent="0" rank="0" text="" dxfId="1">
      <formula>$Q$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18</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119"/>
      <c r="F4" s="119"/>
      <c r="G4" s="119"/>
      <c r="H4" s="119"/>
      <c r="I4" s="119"/>
      <c r="J4" s="120"/>
      <c r="K4" s="120"/>
      <c r="L4" s="120"/>
      <c r="M4" s="120"/>
      <c r="N4" s="120"/>
      <c r="O4" s="120"/>
      <c r="P4" s="120"/>
      <c r="Q4" s="120"/>
      <c r="R4" s="120"/>
      <c r="S4" s="120"/>
      <c r="T4" s="120"/>
      <c r="U4" s="120"/>
      <c r="V4" s="120"/>
      <c r="W4" s="120"/>
      <c r="X4" s="120"/>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45</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Red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A5:D5"/>
    <protectedRange name="Range10" sqref="W18"/>
    <protectedRange name="Range12" sqref="E55:E59"/>
    <protectedRange name="Range14" sqref="E5:AA5"/>
    <protectedRange name="Range5_1" sqref="E4:X4"/>
    <protectedRange name="Range7_1" sqref="C17"/>
    <protectedRange name="Range8_1" sqref="H6"/>
    <protectedRange name="Range11_1" sqref="H18"/>
  </protectedRanges>
  <conditionalFormatting sqref="AE7:AE14 AE19:AE26">
    <cfRule type="expression" priority="2" aboveAverage="0" equalAverage="0" bottom="0" percent="0" rank="0" text="" dxfId="240">
      <formula>$AM7</formula>
    </cfRule>
  </conditionalFormatting>
  <conditionalFormatting sqref="AD30">
    <cfRule type="expression" priority="3" aboveAverage="0" equalAverage="0" bottom="0" percent="0" rank="0" text="" dxfId="241">
      <formula>AH37</formula>
    </cfRule>
  </conditionalFormatting>
  <conditionalFormatting sqref="C7:C10 C14 C12 C19:C26">
    <cfRule type="expression" priority="4" aboveAverage="0" equalAverage="0" bottom="0" percent="0" rank="0" text="" dxfId="242">
      <formula>AR7</formula>
    </cfRule>
  </conditionalFormatting>
  <conditionalFormatting sqref="C11 C13">
    <cfRule type="expression" priority="5" aboveAverage="0" equalAverage="0" bottom="0" percent="0" rank="0" text="" dxfId="243">
      <formula>AR11</formula>
    </cfRule>
  </conditionalFormatting>
  <conditionalFormatting sqref="AD28 D23:AA23 D21:AA21 D19:AD19 D25:AA25 AB20:AD26">
    <cfRule type="expression" priority="6" aboveAverage="0" equalAverage="0" bottom="0" percent="0" rank="0" text="" dxfId="244">
      <formula>$E$2</formula>
    </cfRule>
  </conditionalFormatting>
  <conditionalFormatting sqref="D22:AA22 D20:AA20 D24:AA24 D26:AA26">
    <cfRule type="expression" priority="7" aboveAverage="0" equalAverage="0" bottom="0" percent="0" rank="0" text="" dxfId="245">
      <formula>$E$2</formula>
    </cfRule>
  </conditionalFormatting>
  <conditionalFormatting sqref="P38:AB39 J16:R16">
    <cfRule type="expression" priority="8" aboveAverage="0" equalAverage="0" bottom="0" percent="0" rank="0" text="" dxfId="246">
      <formula>$E$2</formula>
    </cfRule>
  </conditionalFormatting>
  <conditionalFormatting sqref="P43:AB44 S16:AB16">
    <cfRule type="expression" priority="9" aboveAverage="0" equalAverage="0" bottom="0" percent="0" rank="0" text="" dxfId="247">
      <formula>$E$2</formula>
    </cfRule>
  </conditionalFormatting>
  <conditionalFormatting sqref="BB7:BD14 BB19:BD26">
    <cfRule type="expression" priority="10" aboveAverage="0" equalAverage="0" bottom="0" percent="0" rank="0" text="" dxfId="248">
      <formula>$M$2</formula>
    </cfRule>
  </conditionalFormatting>
  <conditionalFormatting sqref="AF7:AF14 AF19:AF26">
    <cfRule type="cellIs" priority="11" operator="equal" aboveAverage="0" equalAverage="0" bottom="0" percent="0" rank="0" text="" dxfId="249">
      <formula>$AG$39</formula>
    </cfRule>
  </conditionalFormatting>
  <conditionalFormatting sqref="H18 H6">
    <cfRule type="cellIs" priority="12" operator="greaterThanOrEqual" aboveAverage="0" equalAverage="0" bottom="0" percent="0" rank="0" text="" dxfId="250">
      <formula>3</formula>
    </cfRule>
  </conditionalFormatting>
  <conditionalFormatting sqref="AD16 D9:AA9 D11:AA11 D7:AA7 A5:D5 D13:AA13 AB7:AD14">
    <cfRule type="expression" priority="13" aboveAverage="0" equalAverage="0" bottom="0" percent="0" rank="0" text="" dxfId="251">
      <formula>$E$2</formula>
    </cfRule>
  </conditionalFormatting>
  <conditionalFormatting sqref="A17:D17">
    <cfRule type="expression" priority="14" aboveAverage="0" equalAverage="0" bottom="0" percent="0" rank="0" text="" dxfId="252">
      <formula>$E$2</formula>
    </cfRule>
  </conditionalFormatting>
  <conditionalFormatting sqref="I16 D10:AA10 D8:AA8 D12:AA12 D14:AA14">
    <cfRule type="expression" priority="15" aboveAverage="0" equalAverage="0" bottom="0" percent="0" rank="0" text="" dxfId="253">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71"/>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str">
        <f aca="false">IF(O6="Red","TRUE","FALSE")</f>
        <v>TRUE</v>
      </c>
      <c r="G2" s="98"/>
      <c r="H2" s="99" t="s">
        <v>83</v>
      </c>
      <c r="I2" s="100" t="n">
        <v>19</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119"/>
      <c r="F4" s="119"/>
      <c r="G4" s="119"/>
      <c r="H4" s="119"/>
      <c r="I4" s="119"/>
      <c r="J4" s="120"/>
      <c r="K4" s="120"/>
      <c r="L4" s="120"/>
      <c r="M4" s="120"/>
      <c r="N4" s="120"/>
      <c r="O4" s="120"/>
      <c r="P4" s="120"/>
      <c r="Q4" s="120"/>
      <c r="R4" s="120"/>
      <c r="S4" s="120"/>
      <c r="T4" s="120"/>
      <c r="U4" s="120"/>
      <c r="V4" s="120"/>
      <c r="W4" s="120"/>
      <c r="X4" s="120"/>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45</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33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334"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335"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334"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335"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334"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335"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334"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Green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Green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Red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Red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B5:D5"/>
    <protectedRange name="Range10" sqref="W18"/>
    <protectedRange name="Range12" sqref="E55:E59"/>
    <protectedRange name="Range14" sqref="E5:AA5"/>
    <protectedRange name="Range5_1" sqref="E4:X4"/>
    <protectedRange name="Range7_1" sqref="C17"/>
    <protectedRange name="Range8_1" sqref="H6"/>
    <protectedRange name="Range11_1" sqref="H18"/>
    <protectedRange name="Range6_1" sqref="A5"/>
  </protectedRanges>
  <conditionalFormatting sqref="AE7:AE14 AE19:AE26">
    <cfRule type="expression" priority="2" aboveAverage="0" equalAverage="0" bottom="0" percent="0" rank="0" text="" dxfId="254">
      <formula>$AM7</formula>
    </cfRule>
  </conditionalFormatting>
  <conditionalFormatting sqref="AD30">
    <cfRule type="expression" priority="3" aboveAverage="0" equalAverage="0" bottom="0" percent="0" rank="0" text="" dxfId="255">
      <formula>AH37</formula>
    </cfRule>
  </conditionalFormatting>
  <conditionalFormatting sqref="C7:C10 C14 C12 C19:C26">
    <cfRule type="expression" priority="4" aboveAverage="0" equalAverage="0" bottom="0" percent="0" rank="0" text="" dxfId="256">
      <formula>AR7</formula>
    </cfRule>
  </conditionalFormatting>
  <conditionalFormatting sqref="C11 C13">
    <cfRule type="expression" priority="5" aboveAverage="0" equalAverage="0" bottom="0" percent="0" rank="0" text="" dxfId="257">
      <formula>AR11</formula>
    </cfRule>
  </conditionalFormatting>
  <conditionalFormatting sqref="AD28 D23:AA23 D21:AA21 D19:AD19 D25:AA25 AB20:AD26">
    <cfRule type="expression" priority="6" aboveAverage="0" equalAverage="0" bottom="0" percent="0" rank="0" text="" dxfId="258">
      <formula>$E$2</formula>
    </cfRule>
  </conditionalFormatting>
  <conditionalFormatting sqref="D22:AA22 D20:AA20 D24:AA24 D26:AA26">
    <cfRule type="expression" priority="7" aboveAverage="0" equalAverage="0" bottom="0" percent="0" rank="0" text="" dxfId="259">
      <formula>$E$2</formula>
    </cfRule>
  </conditionalFormatting>
  <conditionalFormatting sqref="P38:AB39 J16:R16">
    <cfRule type="expression" priority="8" aboveAverage="0" equalAverage="0" bottom="0" percent="0" rank="0" text="" dxfId="260">
      <formula>$E$2</formula>
    </cfRule>
  </conditionalFormatting>
  <conditionalFormatting sqref="P43:AB44 S16:AB16">
    <cfRule type="expression" priority="9" aboveAverage="0" equalAverage="0" bottom="0" percent="0" rank="0" text="" dxfId="261">
      <formula>$E$2</formula>
    </cfRule>
  </conditionalFormatting>
  <conditionalFormatting sqref="BB7:BD14 BB19:BD26">
    <cfRule type="expression" priority="10" aboveAverage="0" equalAverage="0" bottom="0" percent="0" rank="0" text="" dxfId="262">
      <formula>$M$2</formula>
    </cfRule>
  </conditionalFormatting>
  <conditionalFormatting sqref="AF7:AF14 AF19:AF26">
    <cfRule type="cellIs" priority="11" operator="equal" aboveAverage="0" equalAverage="0" bottom="0" percent="0" rank="0" text="" dxfId="263">
      <formula>$AG$39</formula>
    </cfRule>
  </conditionalFormatting>
  <conditionalFormatting sqref="H18 H6">
    <cfRule type="cellIs" priority="12" operator="greaterThanOrEqual" aboveAverage="0" equalAverage="0" bottom="0" percent="0" rank="0" text="" dxfId="264">
      <formula>3</formula>
    </cfRule>
  </conditionalFormatting>
  <conditionalFormatting sqref="AD16 D9:AA9 D11:AA11 D7:AA7 AB7:AD14 D13:AA13 A5:D5">
    <cfRule type="expression" priority="13" aboveAverage="0" equalAverage="0" bottom="0" percent="0" rank="0" text="" dxfId="265">
      <formula>$E$2</formula>
    </cfRule>
  </conditionalFormatting>
  <conditionalFormatting sqref="A17:D17">
    <cfRule type="expression" priority="14" aboveAverage="0" equalAverage="0" bottom="0" percent="0" rank="0" text="" dxfId="266">
      <formula>$E$2</formula>
    </cfRule>
  </conditionalFormatting>
  <conditionalFormatting sqref="I16 D10:AA10 D8:AA8 D12:AA12 D14:AA14">
    <cfRule type="expression" priority="15" aboveAverage="0" equalAverage="0" bottom="0" percent="0" rank="0" text="" dxfId="267">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 collapsed="false" customWidth="true" hidden="false" outlineLevel="0" max="48" min="48" style="4" width="10.28"/>
    <col collapsed="false" customWidth="true" hidden="false" outlineLevel="0" max="51" min="51" style="4" width="11.28"/>
    <col collapsed="false" customWidth="true" hidden="false" outlineLevel="0" max="57" min="57" style="4" width="10.56"/>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9"/>
      <c r="T1" s="90"/>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0</v>
      </c>
      <c r="G2" s="98"/>
      <c r="H2" s="99" t="s">
        <v>83</v>
      </c>
      <c r="I2" s="100" t="n">
        <v>1</v>
      </c>
      <c r="K2" s="101" t="s">
        <v>84</v>
      </c>
      <c r="S2" s="102" t="s">
        <v>85</v>
      </c>
      <c r="T2" s="103"/>
      <c r="U2" s="104"/>
      <c r="V2" s="3"/>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22" t="n">
        <f aca="false">SUM(AE2:AE4)</f>
        <v>20</v>
      </c>
      <c r="AR2" s="40" t="s">
        <v>90</v>
      </c>
      <c r="AV2" s="111" t="s">
        <v>91</v>
      </c>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C3" s="40" t="s">
        <v>95</v>
      </c>
      <c r="BD3" s="40" t="s">
        <v>96</v>
      </c>
    </row>
    <row r="4" customFormat="false" ht="15.95" hidden="false" customHeight="true" outlineLevel="0" collapsed="false">
      <c r="A4" s="117" t="s">
        <v>97</v>
      </c>
      <c r="D4" s="118" t="s">
        <v>98</v>
      </c>
      <c r="E4" s="119"/>
      <c r="F4" s="119"/>
      <c r="G4" s="119"/>
      <c r="H4" s="120"/>
      <c r="I4" s="120"/>
      <c r="J4" s="120"/>
      <c r="K4" s="120"/>
      <c r="L4" s="120"/>
      <c r="M4" s="120"/>
      <c r="N4" s="120"/>
      <c r="O4" s="120"/>
      <c r="P4" s="120"/>
      <c r="Q4" s="120"/>
      <c r="R4" s="120"/>
      <c r="S4" s="120"/>
      <c r="T4" s="120"/>
      <c r="U4" s="120"/>
      <c r="V4" s="120"/>
      <c r="W4" s="120"/>
      <c r="X4" s="120"/>
      <c r="Y4" s="121"/>
      <c r="Z4" s="121"/>
      <c r="AA4" s="121"/>
      <c r="AB4" s="106"/>
      <c r="AC4" s="122"/>
      <c r="AD4" s="108"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22"/>
      <c r="BC4" s="22" t="n">
        <f aca="false">IF(M16="WON,  Attack!!",1,0)</f>
        <v>0</v>
      </c>
      <c r="BD4" s="22" t="n">
        <f aca="false">IF(W16="WON,  Attack!!",1,0)</f>
        <v>0</v>
      </c>
    </row>
    <row r="5" customFormat="false" ht="17.25" hidden="false" customHeight="true" outlineLevel="0" collapsed="false">
      <c r="A5" s="125" t="s">
        <v>100</v>
      </c>
      <c r="B5" s="126"/>
      <c r="C5" s="126"/>
      <c r="D5" s="127"/>
      <c r="E5" s="128"/>
      <c r="F5" s="128"/>
      <c r="G5" s="128"/>
      <c r="H5" s="129"/>
      <c r="I5" s="128"/>
      <c r="J5" s="128"/>
      <c r="K5" s="130"/>
      <c r="L5" s="128"/>
      <c r="M5" s="128"/>
      <c r="N5" s="128"/>
      <c r="O5" s="130"/>
      <c r="P5" s="130"/>
      <c r="Q5" s="128"/>
      <c r="R5" s="128"/>
      <c r="S5" s="128"/>
      <c r="T5" s="128"/>
      <c r="U5" s="128"/>
      <c r="V5" s="128"/>
      <c r="W5" s="129"/>
      <c r="X5" s="128"/>
      <c r="Y5" s="128"/>
      <c r="Z5" s="128"/>
      <c r="AA5" s="128"/>
      <c r="AB5" s="131"/>
      <c r="AC5" s="132"/>
      <c r="AD5" s="133"/>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137" t="n">
        <v>0</v>
      </c>
      <c r="I6" s="105"/>
      <c r="K6" s="138"/>
      <c r="L6" s="139"/>
      <c r="M6" s="140" t="s">
        <v>103</v>
      </c>
      <c r="O6" s="140" t="s">
        <v>104</v>
      </c>
      <c r="P6" s="141"/>
      <c r="T6" s="142"/>
      <c r="V6" s="136" t="s">
        <v>105</v>
      </c>
      <c r="W6" s="137" t="n">
        <v>0</v>
      </c>
      <c r="X6" s="143"/>
      <c r="Y6" s="143"/>
      <c r="Z6" s="143"/>
      <c r="AB6" s="43"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116</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
        <v>123</v>
      </c>
      <c r="E7" s="154"/>
      <c r="F7" s="154"/>
      <c r="G7" s="154"/>
      <c r="H7" s="154"/>
      <c r="I7" s="154"/>
      <c r="J7" s="155"/>
      <c r="K7" s="156"/>
      <c r="L7" s="154"/>
      <c r="M7" s="154"/>
      <c r="N7" s="154"/>
      <c r="O7" s="156"/>
      <c r="P7" s="157"/>
      <c r="Q7" s="154"/>
      <c r="R7" s="154"/>
      <c r="S7" s="154"/>
      <c r="T7" s="154"/>
      <c r="U7" s="154"/>
      <c r="V7" s="155"/>
      <c r="W7" s="156"/>
      <c r="X7" s="154"/>
      <c r="Y7" s="158"/>
      <c r="Z7" s="158"/>
      <c r="AA7" s="158"/>
      <c r="AB7" s="159" t="n">
        <f aca="false">SUM(E7:AA7)</f>
        <v>0</v>
      </c>
      <c r="AC7" s="160" t="n">
        <f aca="false">(IF(AE7="+ Quiz Out",$E$61,0)-(A7*5))</f>
        <v>0</v>
      </c>
      <c r="AD7" s="161" t="n">
        <f aca="false">SUM(AB7:AC7)</f>
        <v>0</v>
      </c>
      <c r="AE7" s="162" t="n">
        <f aca="false">IF(COUNTIF(E7:AA7,"&gt;0")&gt;=E$59,"+ Quiz Out",IF(COUNTIF(E7:AA7,"&lt;0")=3,"Fizzed Out",IF(COUNTIF(E7:AA7,"&gt;0")&gt;=E$59-1,"Almost QO",E$59-(COUNTIF(E7:AA7,"&gt;0")))))</f>
        <v>6</v>
      </c>
      <c r="AF7" s="163" t="str">
        <f aca="false">IF(COUNTIF(E7:AA7,"&lt;0")=2,"1 to Fizz",IF(SUM(AH7,AI7,AJ7)&gt;0,SUM(AH7,AI7,AJ7)," "))</f>
        <v> </v>
      </c>
      <c r="AG7" s="164"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162" t="n">
        <f aca="false">IF(COUNTIF(E8:AA8,"&gt;0")&gt;=E$59,"+ Quiz Out",IF(COUNTIF(E8:AA8,"&lt;0")=3,"Fizzed Out",IF(COUNTIF(E8:AA8,"&gt;0")&gt;=E$59-1,"Almost QO",E$59-(COUNTIF(E8:AA8,"&gt;0")))))</f>
        <v>6</v>
      </c>
      <c r="AF8" s="163" t="str">
        <f aca="false">IF(COUNTIF(E8:AA8,"&lt;0")=2,"1 to Fizz",IF(SUM(AH8,AI8,AJ8)&gt;0,SUM(AH8,AI8,AJ8)," "))</f>
        <v> </v>
      </c>
      <c r="AG8" s="164"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
        <v>124</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162" t="n">
        <f aca="false">IF(COUNTIF(E9:AA9,"&gt;0")&gt;=E$59,"+ Quiz Out",IF(COUNTIF(E9:AA9,"&lt;0")=3,"Fizzed Out",IF(COUNTIF(E9:AA9,"&gt;0")&gt;=E$59-1,"Almost QO",E$59-(COUNTIF(E9:AA9,"&gt;0")))))</f>
        <v>6</v>
      </c>
      <c r="AF9" s="163" t="str">
        <f aca="false">IF(COUNTIF(E9:AA9,"&lt;0")=2,"1 to Fizz",IF(SUM(AH9,AI9,AJ9)&gt;0,SUM(AH9,AI9,AJ9)," "))</f>
        <v> </v>
      </c>
      <c r="AG9" s="164"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162" t="n">
        <f aca="false">IF(COUNTIF(E10:AA10,"&gt;0")&gt;=E$59,"+ Quiz Out",IF(COUNTIF(E10:AA10,"&lt;0")=3,"Fizzed Out",IF(COUNTIF(E10:AA10,"&gt;0")&gt;=E$59-1,"Almost QO",E$59-(COUNTIF(E10:AA10,"&gt;0")))))</f>
        <v>6</v>
      </c>
      <c r="AF10" s="163" t="str">
        <f aca="false">IF(COUNTIF(E10:AA10,"&lt;0")=2,"1 to Fizz",IF(SUM(AH10,AI10,AJ10)&gt;0,SUM(AH10,AI10,AJ10)," "))</f>
        <v> </v>
      </c>
      <c r="AG10" s="164"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
        <v>125</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162" t="n">
        <f aca="false">IF(COUNTIF(E11:AA11,"&gt;0")&gt;=E$59,"+ Quiz Out",IF(COUNTIF(E11:AA11,"&lt;0")=3,"Fizzed Out",IF(COUNTIF(E11:AA11,"&gt;0")&gt;=E$59-1,"Almost QO",E$59-(COUNTIF(E11:AA11,"&gt;0")))))</f>
        <v>6</v>
      </c>
      <c r="AF11" s="163" t="str">
        <f aca="false">IF(COUNTIF(E11:AA11,"&lt;0")=2,"1 to Fizz",IF(SUM(AH11,AI11,AJ11)&gt;0,SUM(AH11,AI11,AJ11)," "))</f>
        <v> </v>
      </c>
      <c r="AG11" s="164"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162" t="n">
        <f aca="false">IF(COUNTIF(E12:AA12,"&gt;0")&gt;=E$59,"+ Quiz Out",IF(COUNTIF(E12:AA12,"&lt;0")=3,"Fizzed Out",IF(COUNTIF(E12:AA12,"&gt;0")&gt;=E$59-1,"Almost QO",E$59-(COUNTIF(E12:AA12,"&gt;0")))))</f>
        <v>6</v>
      </c>
      <c r="AF12" s="163" t="str">
        <f aca="false">IF(COUNTIF(E12:AA12,"&lt;0")=2,"1 to Fizz",IF(SUM(AH12,AI12,AJ12)&gt;0,SUM(AH12,AI12,AJ12)," "))</f>
        <v> </v>
      </c>
      <c r="AG12" s="164"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
        <v>126</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162" t="n">
        <f aca="false">IF(COUNTIF(E13:AA13,"&gt;0")&gt;=E$59,"+ Quiz Out",IF(COUNTIF(E13:AA13,"&lt;0")=3,"Fizzed Out",IF(COUNTIF(E13:AA13,"&gt;0")&gt;=E$59-1,"Almost QO",E$59-(COUNTIF(E13:AA13,"&gt;0")))))</f>
        <v>6</v>
      </c>
      <c r="AF13" s="163" t="str">
        <f aca="false">IF(COUNTIF(E13:AA13,"&lt;0")=2,"1 to Fizz",IF(SUM(AH13,AI13,AJ13)&gt;0,SUM(AH13,AI13,AJ13)," "))</f>
        <v> </v>
      </c>
      <c r="AG13" s="164"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162" t="n">
        <f aca="false">IF(COUNTIF(E14:AA14,"&gt;0")&gt;=E$59,"+ Quiz Out",IF(COUNTIF(E14:AA14,"&lt;0")=3,"Fizzed Out",IF(COUNTIF(E14:AA14,"&gt;0")&gt;=E$59-1,"Almost QO",E$59-(COUNTIF(E14:AA14,"&gt;0")))))</f>
        <v>6</v>
      </c>
      <c r="AF14" s="163" t="str">
        <f aca="false">IF(COUNTIF(E14:AA14,"&lt;0")=2,"1 to Fizz",IF(SUM(AH14,AI14,AJ14)&gt;0,SUM(AH14,AI14,AJ14)," "))</f>
        <v> </v>
      </c>
      <c r="AG14" s="164"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Green </v>
      </c>
      <c r="K15" s="4"/>
      <c r="L15" s="4"/>
      <c r="M15" s="110" t="s">
        <v>128</v>
      </c>
      <c r="N15" s="189" t="n">
        <f aca="false">$AB$38</f>
        <v>360</v>
      </c>
      <c r="O15" s="4"/>
      <c r="P15" s="4"/>
      <c r="S15" s="4"/>
      <c r="V15" s="110" t="s">
        <v>129</v>
      </c>
      <c r="W15" s="3" t="n">
        <f aca="false">$AB$39</f>
        <v>-165</v>
      </c>
      <c r="X15" s="4"/>
      <c r="Y15" s="4"/>
      <c r="Z15" s="4"/>
      <c r="AA15" s="4"/>
      <c r="AB15" s="4"/>
      <c r="AC15" s="142" t="s">
        <v>130</v>
      </c>
      <c r="AD15" s="190" t="n">
        <f aca="false">W6*-5</f>
        <v>-0</v>
      </c>
      <c r="AE15" s="191"/>
      <c r="AF15" s="192"/>
      <c r="AG15" s="193"/>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Green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Red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191"/>
      <c r="AF16" s="217" t="n">
        <f aca="false">W15-M27</f>
        <v>-525</v>
      </c>
      <c r="AG16" s="218"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222"/>
      <c r="B17" s="223"/>
      <c r="C17" s="223"/>
      <c r="D17" s="223"/>
      <c r="E17" s="7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224"/>
      <c r="AF17" s="224"/>
      <c r="AG17" s="225"/>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43" t="s">
        <v>108</v>
      </c>
      <c r="AC18" s="43" t="s">
        <v>107</v>
      </c>
      <c r="AD18" s="145" t="s">
        <v>108</v>
      </c>
      <c r="AE18" s="230" t="s">
        <v>109</v>
      </c>
      <c r="AF18" s="231" t="s">
        <v>110</v>
      </c>
      <c r="AG18" s="232" t="s">
        <v>60</v>
      </c>
      <c r="AH18" s="36" t="s">
        <v>111</v>
      </c>
      <c r="AI18" s="36" t="s">
        <v>111</v>
      </c>
      <c r="AJ18" s="36" t="s">
        <v>111</v>
      </c>
      <c r="AK18" s="66" t="s">
        <v>141</v>
      </c>
      <c r="AL18" s="40" t="s">
        <v>113</v>
      </c>
      <c r="AM18" s="22"/>
      <c r="AN18" s="36" t="s">
        <v>115</v>
      </c>
      <c r="AO18" s="36" t="s">
        <v>115</v>
      </c>
      <c r="AP18" s="36" t="s">
        <v>115</v>
      </c>
      <c r="AQ18" s="4"/>
      <c r="AR18" s="36" t="s">
        <v>116</v>
      </c>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162" t="n">
        <f aca="false">IF(COUNTIF(E19:AA19,"&gt;0")&gt;=E$59,"+ Quiz Out",IF(COUNTIF(E19:AA19,"&lt;0")=3,"Fizzed Out",IF(COUNTIF(E19:AA19,"&gt;0")&gt;=E$59-1,"Almost QO",E$59-(COUNTIF(E19:AA19,"&gt;0")))))</f>
        <v>6</v>
      </c>
      <c r="AF19" s="163" t="str">
        <f aca="false">IF(COUNTIF(E19:AA19,"&lt;0")=2,"1 to Fizz",IF(SUM(AH19,AI19,AJ19)&gt;0,SUM(AH19,AI19,AJ19)," "))</f>
        <v> </v>
      </c>
      <c r="AG19" s="164"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162" t="n">
        <f aca="false">IF(COUNTIF(E20:AA20,"&gt;0")&gt;=E$59,"+ Quiz Out",IF(COUNTIF(E20:AA20,"&lt;0")=3,"Fizzed Out",IF(COUNTIF(E20:AA20,"&gt;0")&gt;=E$59-1,"Almost QO",E$59-(COUNTIF(E20:AA20,"&gt;0")))))</f>
        <v>6</v>
      </c>
      <c r="AF20" s="163" t="str">
        <f aca="false">IF(COUNTIF(E20:AA20,"&lt;0")=2,"1 to Fizz",IF(SUM(AH20,AI20,AJ20)&gt;0,SUM(AH20,AI20,AJ20)," "))</f>
        <v> </v>
      </c>
      <c r="AG20" s="164"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162" t="n">
        <f aca="false">IF(COUNTIF(E21:AA21,"&gt;0")&gt;=E$59,"+ Quiz Out",IF(COUNTIF(E21:AA21,"&lt;0")=3,"Fizzed Out",IF(COUNTIF(E21:AA21,"&gt;0")&gt;=E$59-1,"Almost QO",E$59-(COUNTIF(E21:AA21,"&gt;0")))))</f>
        <v>6</v>
      </c>
      <c r="AF21" s="163" t="str">
        <f aca="false">IF(COUNTIF(E21:AA21,"&lt;0")=2,"1 to Fizz",IF(SUM(AH21,AI21,AJ21)&gt;0,SUM(AH21,AI21,AJ21)," "))</f>
        <v> </v>
      </c>
      <c r="AG21" s="164"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162" t="n">
        <f aca="false">IF(COUNTIF(E22:AA22,"&gt;0")&gt;=E$59,"+ Quiz Out",IF(COUNTIF(E22:AA22,"&lt;0")=3,"Fizzed Out",IF(COUNTIF(E22:AA22,"&gt;0")&gt;=E$59-1,"Almost QO",E$59-(COUNTIF(E22:AA22,"&gt;0")))))</f>
        <v>6</v>
      </c>
      <c r="AF22" s="163" t="str">
        <f aca="false">IF(COUNTIF(E22:AA22,"&lt;0")=2,"1 to Fizz",IF(SUM(AH22,AI22,AJ22)&gt;0,SUM(AH22,AI22,AJ22)," "))</f>
        <v> </v>
      </c>
      <c r="AG22" s="164"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162" t="n">
        <f aca="false">IF(COUNTIF(E23:AA23,"&gt;0")&gt;=E$59,"+ Quiz Out",IF(COUNTIF(E23:AA23,"&lt;0")=3,"Fizzed Out",IF(COUNTIF(E23:AA23,"&gt;0")&gt;=E$59-1,"Almost QO",E$59-(COUNTIF(E23:AA23,"&gt;0")))))</f>
        <v>6</v>
      </c>
      <c r="AF23" s="163" t="str">
        <f aca="false">IF(COUNTIF(E23:AA23,"&lt;0")=2,"1 to Fizz",IF(SUM(AH23,AI23,AJ23)&gt;0,SUM(AH23,AI23,AJ23)," "))</f>
        <v> </v>
      </c>
      <c r="AG23" s="164"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162" t="n">
        <f aca="false">IF(COUNTIF(E24:AA24,"&gt;0")&gt;=E$59,"+ Quiz Out",IF(COUNTIF(E24:AA24,"&lt;0")=3,"Fizzed Out",IF(COUNTIF(E24:AA24,"&gt;0")&gt;=E$59-1,"Almost QO",E$59-(COUNTIF(E24:AA24,"&gt;0")))))</f>
        <v>6</v>
      </c>
      <c r="AF24" s="163" t="str">
        <f aca="false">IF(COUNTIF(E24:AA24,"&lt;0")=2,"1 to Fizz",IF(SUM(AH24,AI24,AJ24)&gt;0,SUM(AH24,AI24,AJ24)," "))</f>
        <v> </v>
      </c>
      <c r="AG24" s="164"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162" t="n">
        <f aca="false">IF(COUNTIF(E25:AA25,"&gt;0")&gt;=E$59,"+ Quiz Out",IF(COUNTIF(E25:AA25,"&lt;0")=3,"Fizzed Out",IF(COUNTIF(E25:AA25,"&gt;0")&gt;=E$59-1,"Almost QO",E$59-(COUNTIF(E25:AA25,"&gt;0")))))</f>
        <v>6</v>
      </c>
      <c r="AF25" s="163" t="str">
        <f aca="false">IF(COUNTIF(E25:AA25,"&lt;0")=2,"1 to Fizz",IF(SUM(AH25,AI25,AJ25)&gt;0,SUM(AH25,AI25,AJ25)," "))</f>
        <v> </v>
      </c>
      <c r="AG25" s="164"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162" t="n">
        <f aca="false">IF(COUNTIF(E26:AA26,"&gt;0")&gt;=E$59,"+ Quiz Out",IF(COUNTIF(E26:AA26,"&lt;0")=3,"Fizzed Out",IF(COUNTIF(E26:AA26,"&gt;0")&gt;=E$59-1,"Almost QO",E$59-(COUNTIF(E26:AA26,"&gt;0")))))</f>
        <v>6</v>
      </c>
      <c r="AF26" s="163" t="str">
        <f aca="false">IF(COUNTIF(E26:AA26,"&lt;0")=2,"1 to Fizz",IF(SUM(AH26,AI26,AJ26)&gt;0,SUM(AH26,AI26,AJ26)," "))</f>
        <v> </v>
      </c>
      <c r="AG26" s="164"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Red </v>
      </c>
      <c r="L27" s="110" t="s">
        <v>128</v>
      </c>
      <c r="M27" s="189" t="n">
        <f aca="false">$AB$43</f>
        <v>360</v>
      </c>
      <c r="T27" s="110" t="s">
        <v>129</v>
      </c>
      <c r="U27" s="3"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3"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3"/>
      <c r="F46" s="258" t="s">
        <v>156</v>
      </c>
      <c r="G46" s="1" t="s">
        <v>157</v>
      </c>
    </row>
    <row r="47" customFormat="false" ht="15.75" hidden="false" customHeight="false" outlineLevel="0" collapsed="false">
      <c r="E47" s="3"/>
      <c r="F47" s="3"/>
      <c r="G47" s="1" t="s">
        <v>158</v>
      </c>
      <c r="AO47" s="4" t="s">
        <v>159</v>
      </c>
      <c r="AP47" s="111" t="s">
        <v>160</v>
      </c>
    </row>
    <row r="48" customFormat="false" ht="15.75" hidden="false" customHeight="false" outlineLevel="0" collapsed="false">
      <c r="E48" s="3"/>
      <c r="F48" s="3"/>
      <c r="G48" s="1" t="s">
        <v>161</v>
      </c>
      <c r="H48" s="1"/>
      <c r="AO48" s="4" t="s">
        <v>162</v>
      </c>
      <c r="AP48" s="111" t="s">
        <v>163</v>
      </c>
      <c r="AU48" s="111"/>
    </row>
    <row r="49" customFormat="false" ht="15.75" hidden="false" customHeight="false" outlineLevel="0" collapsed="false">
      <c r="E49" s="3"/>
      <c r="F49" s="3"/>
      <c r="G49" s="1" t="s">
        <v>164</v>
      </c>
      <c r="AO49" s="4" t="s">
        <v>165</v>
      </c>
      <c r="AP49" s="111" t="s">
        <v>166</v>
      </c>
      <c r="AU49" s="111"/>
    </row>
    <row r="50" customFormat="false" ht="15.75" hidden="false" customHeight="false" outlineLevel="0" collapsed="false">
      <c r="E50" s="3"/>
      <c r="F50" s="3"/>
      <c r="G50" s="1" t="s">
        <v>167</v>
      </c>
      <c r="H50" s="1"/>
      <c r="AO50" s="4" t="s">
        <v>168</v>
      </c>
      <c r="AP50" s="111" t="s">
        <v>169</v>
      </c>
      <c r="AU50" s="111"/>
    </row>
    <row r="51" customFormat="false" ht="15.75" hidden="false" customHeight="false" outlineLevel="0" collapsed="false">
      <c r="E51" s="3"/>
      <c r="F51" s="3"/>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8"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formatCells="false" formatColumns="false" formatRows="false" insertColumns="false" insertRows="false" insertHyperlinks="false" deleteColumns="false" deleteRows="false" sort="false" autoFilter="false" pivotTables="false"/>
  <protectedRanges>
    <protectedRange name="Range15" sqref="I2"/>
    <protectedRange name="Range13" sqref="E61"/>
    <protectedRange name="Range11" sqref="H18"/>
    <protectedRange name="Range9" sqref="W6"/>
    <protectedRange name="Range7" sqref="A17:D17"/>
    <protectedRange name="Range5" sqref="E4:X4"/>
    <protectedRange name="Range3" sqref="A7:A14"/>
    <protectedRange name="Range1" sqref="D7:AA14"/>
    <protectedRange name="Range2" sqref="D19:AA26"/>
    <protectedRange name="Range4" sqref="A19:A26"/>
    <protectedRange name="Range8" sqref="H6"/>
    <protectedRange name="Range10" sqref="W18"/>
    <protectedRange name="Range12" sqref="E58"/>
    <protectedRange name="Range14" sqref="E5:AA5"/>
    <protectedRange name="Range16" sqref="A5:D5"/>
    <protectedRange name="Range12_1" sqref="E59"/>
    <protectedRange name="Range12_3" sqref="E55:E57"/>
  </protectedRanges>
  <conditionalFormatting sqref="AE7:AE14 AE19:AE26">
    <cfRule type="expression" priority="2" aboveAverage="0" equalAverage="0" bottom="0" percent="0" rank="0" text="" dxfId="2">
      <formula>$AM7</formula>
    </cfRule>
  </conditionalFormatting>
  <conditionalFormatting sqref="AD30">
    <cfRule type="expression" priority="3" aboveAverage="0" equalAverage="0" bottom="0" percent="0" rank="0" text="" dxfId="3">
      <formula>AH37</formula>
    </cfRule>
  </conditionalFormatting>
  <conditionalFormatting sqref="C7:C10 C14 C12 C19:C26">
    <cfRule type="expression" priority="4" aboveAverage="0" equalAverage="0" bottom="0" percent="0" rank="0" text="" dxfId="4">
      <formula>AR7</formula>
    </cfRule>
  </conditionalFormatting>
  <conditionalFormatting sqref="C11 C13">
    <cfRule type="expression" priority="5" aboveAverage="0" equalAverage="0" bottom="0" percent="0" rank="0" text="" dxfId="5">
      <formula>AR11</formula>
    </cfRule>
  </conditionalFormatting>
  <conditionalFormatting sqref="AD28 D23:AA23 D21:AA21 D19:AD19 D25:AA25 AB20:AD26">
    <cfRule type="expression" priority="6" aboveAverage="0" equalAverage="0" bottom="0" percent="0" rank="0" text="" dxfId="6">
      <formula>$E$2</formula>
    </cfRule>
  </conditionalFormatting>
  <conditionalFormatting sqref="D22:AA22 D20:AA20 D24:AA24 D26:AA26">
    <cfRule type="expression" priority="7" aboveAverage="0" equalAverage="0" bottom="0" percent="0" rank="0" text="" dxfId="7">
      <formula>$E$2</formula>
    </cfRule>
  </conditionalFormatting>
  <conditionalFormatting sqref="P38:AB39 J16:R16">
    <cfRule type="expression" priority="8" aboveAverage="0" equalAverage="0" bottom="0" percent="0" rank="0" text="" dxfId="8">
      <formula>$E$2</formula>
    </cfRule>
  </conditionalFormatting>
  <conditionalFormatting sqref="P43:AB44 S16:AB16">
    <cfRule type="expression" priority="9" aboveAverage="0" equalAverage="0" bottom="0" percent="0" rank="0" text="" dxfId="9">
      <formula>$E$2</formula>
    </cfRule>
  </conditionalFormatting>
  <conditionalFormatting sqref="BB19:BD26 BB7:BD14">
    <cfRule type="expression" priority="10" aboveAverage="0" equalAverage="0" bottom="0" percent="0" rank="0" text="" dxfId="10">
      <formula>$M$2</formula>
    </cfRule>
  </conditionalFormatting>
  <conditionalFormatting sqref="AF19:AF26 AF7:AF14">
    <cfRule type="cellIs" priority="11" operator="equal" aboveAverage="0" equalAverage="0" bottom="0" percent="0" rank="0" text="" dxfId="11">
      <formula>$AG$39</formula>
    </cfRule>
  </conditionalFormatting>
  <conditionalFormatting sqref="H18 H6">
    <cfRule type="cellIs" priority="12" operator="greaterThanOrEqual" aboveAverage="0" equalAverage="0" bottom="0" percent="0" rank="0" text="" dxfId="12">
      <formula>3</formula>
    </cfRule>
  </conditionalFormatting>
  <conditionalFormatting sqref="AD16 D9:AA9 D11:AA11 D7:AA7 D13:AA13 AB7:AD14 A5:D5">
    <cfRule type="expression" priority="13" aboveAverage="0" equalAverage="0" bottom="0" percent="0" rank="0" text="" dxfId="13">
      <formula>$E$2</formula>
    </cfRule>
  </conditionalFormatting>
  <conditionalFormatting sqref="A17:D17">
    <cfRule type="expression" priority="14" aboveAverage="0" equalAverage="0" bottom="0" percent="0" rank="0" text="" dxfId="14">
      <formula>$E$2</formula>
    </cfRule>
  </conditionalFormatting>
  <conditionalFormatting sqref="I16 D10:AA10 D8:AA8 D12:AA12 D14:AA14">
    <cfRule type="expression" priority="15" aboveAverage="0" equalAverage="0" bottom="0" percent="0" rank="0" text="" dxfId="15">
      <formula>$E$2</formula>
    </cfRule>
  </conditionalFormatting>
  <dataValidations count="6">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71"/>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2</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22" t="n">
        <f aca="false">SUM(AE2:AE4)</f>
        <v>20</v>
      </c>
      <c r="AR2" s="40" t="s">
        <v>90</v>
      </c>
      <c r="AV2" s="111" t="s">
        <v>91</v>
      </c>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279"/>
      <c r="F4" s="279"/>
      <c r="G4" s="279"/>
      <c r="H4" s="279"/>
      <c r="I4" s="279"/>
      <c r="J4" s="279"/>
      <c r="K4" s="279"/>
      <c r="L4" s="279"/>
      <c r="M4" s="279"/>
      <c r="N4" s="279"/>
      <c r="O4" s="279"/>
      <c r="P4" s="279"/>
      <c r="Q4" s="279"/>
      <c r="R4" s="279"/>
      <c r="S4" s="279"/>
      <c r="T4" s="279"/>
      <c r="U4" s="279"/>
      <c r="V4" s="279"/>
      <c r="W4" s="279"/>
      <c r="X4" s="279"/>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130"/>
      <c r="F5" s="130"/>
      <c r="G5" s="130"/>
      <c r="H5" s="130"/>
      <c r="I5" s="130"/>
      <c r="J5" s="130"/>
      <c r="K5" s="130"/>
      <c r="L5" s="130"/>
      <c r="M5" s="130"/>
      <c r="N5" s="130"/>
      <c r="O5" s="130"/>
      <c r="P5" s="130"/>
      <c r="Q5" s="130"/>
      <c r="R5" s="130"/>
      <c r="S5" s="130"/>
      <c r="T5" s="130"/>
      <c r="U5" s="130"/>
      <c r="V5" s="130"/>
      <c r="W5" s="130"/>
      <c r="X5" s="130"/>
      <c r="Y5" s="130"/>
      <c r="Z5" s="130"/>
      <c r="AA5" s="130"/>
      <c r="AB5" s="284"/>
      <c r="AC5" s="149"/>
      <c r="AD5" s="285"/>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287"/>
      <c r="L6" s="288"/>
      <c r="M6" s="229" t="s">
        <v>103</v>
      </c>
      <c r="O6" s="229" t="s">
        <v>145</v>
      </c>
      <c r="P6" s="105"/>
      <c r="T6" s="142"/>
      <c r="V6" s="136" t="s">
        <v>140</v>
      </c>
      <c r="W6" s="286" t="n">
        <v>0</v>
      </c>
      <c r="X6" s="143"/>
      <c r="Y6" s="143"/>
      <c r="Z6" s="143"/>
      <c r="AB6" s="43"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289" t="str">
        <f aca="false">IF('Round 1'!D7&lt;="  ","",'Round 1'!D7)</f>
        <v>David Meddaugh</v>
      </c>
      <c r="E7" s="154"/>
      <c r="F7" s="154"/>
      <c r="G7" s="154"/>
      <c r="H7" s="154"/>
      <c r="I7" s="154"/>
      <c r="J7" s="155"/>
      <c r="K7" s="156"/>
      <c r="L7" s="154"/>
      <c r="M7" s="154"/>
      <c r="N7" s="154"/>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162" t="n">
        <f aca="false">IF(COUNTIF(E7:AA7,"&gt;0")&gt;=E$59,"+ Quiz Out",IF(COUNTIF(E7:AA7,"&lt;0")=3,"Fizzed Out",IF(COUNTIF(E7:AA7,"&gt;0")&gt;=E$59-1,"Almost QO",E$59-(COUNTIF(E7:AA7,"&gt;0")))))</f>
        <v>6</v>
      </c>
      <c r="AF7" s="163" t="str">
        <f aca="false">IF(COUNTIF(E7:AA7,"&lt;0")=2,"1 to Fizz",IF(SUM(AH7,AI7,AJ7)&gt;0,SUM(AH7,AI7,AJ7)," "))</f>
        <v> </v>
      </c>
      <c r="AG7" s="164" t="n">
        <f aca="false">SUM(AN7:AP7)/((SUM(AH7:AJ7)+0.0001)+SUM(AN7:AP7))</f>
        <v>0</v>
      </c>
      <c r="AH7" s="290" t="n">
        <f aca="false">COUNTIF($D7:$AA7,"=-5")</f>
        <v>0</v>
      </c>
      <c r="AI7" s="291" t="n">
        <f aca="false">COUNTIF($D7:$AA7,"=-10")</f>
        <v>0</v>
      </c>
      <c r="AJ7" s="291" t="n">
        <f aca="false">COUNTIF($D7:$AA7,"=-15")</f>
        <v>0</v>
      </c>
      <c r="AK7" s="292"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293"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162" t="n">
        <f aca="false">IF(COUNTIF(E8:AA8,"&gt;0")&gt;=E$59,"+ Quiz Out",IF(COUNTIF(E8:AA8,"&lt;0")=3,"Fizzed Out",IF(COUNTIF(E8:AA8,"&gt;0")&gt;=E$59-1,"Almost QO",E$59-(COUNTIF(E8:AA8,"&gt;0")))))</f>
        <v>6</v>
      </c>
      <c r="AF8" s="163" t="str">
        <f aca="false">IF(COUNTIF(E8:AA8,"&lt;0")=2,"1 to Fizz",IF(SUM(AH8,AI8,AJ8)&gt;0,SUM(AH8,AI8,AJ8)," "))</f>
        <v> </v>
      </c>
      <c r="AG8" s="164" t="n">
        <f aca="false">SUM(AN8:AP8)/((SUM(AH8:AJ8)+0.0001)+SUM(AN8:AP8))</f>
        <v>0</v>
      </c>
      <c r="AH8" s="290" t="n">
        <f aca="false">COUNTIF($D8:$AA8,"=-5")</f>
        <v>0</v>
      </c>
      <c r="AI8" s="291" t="n">
        <f aca="false">COUNTIF($D8:$AA8,"=-10")</f>
        <v>0</v>
      </c>
      <c r="AJ8" s="291" t="n">
        <f aca="false">COUNTIF($D8:$AA8,"=-15")</f>
        <v>0</v>
      </c>
      <c r="AK8" s="292"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294"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162" t="n">
        <f aca="false">IF(COUNTIF(E9:AA9,"&gt;0")&gt;=E$59,"+ Quiz Out",IF(COUNTIF(E9:AA9,"&lt;0")=3,"Fizzed Out",IF(COUNTIF(E9:AA9,"&gt;0")&gt;=E$59-1,"Almost QO",E$59-(COUNTIF(E9:AA9,"&gt;0")))))</f>
        <v>6</v>
      </c>
      <c r="AF9" s="163" t="str">
        <f aca="false">IF(COUNTIF(E9:AA9,"&lt;0")=2,"1 to Fizz",IF(SUM(AH9,AI9,AJ9)&gt;0,SUM(AH9,AI9,AJ9)," "))</f>
        <v> </v>
      </c>
      <c r="AG9" s="164" t="n">
        <f aca="false">SUM(AN9:AP9)/((SUM(AH9:AJ9)+0.0001)+SUM(AN9:AP9))</f>
        <v>0</v>
      </c>
      <c r="AH9" s="290" t="n">
        <f aca="false">COUNTIF($D9:$AA9,"=-5")</f>
        <v>0</v>
      </c>
      <c r="AI9" s="291" t="n">
        <f aca="false">COUNTIF($D9:$AA9,"=-10")</f>
        <v>0</v>
      </c>
      <c r="AJ9" s="291" t="n">
        <f aca="false">COUNTIF($D9:$AA9,"=-15")</f>
        <v>0</v>
      </c>
      <c r="AK9" s="292"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295"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162" t="n">
        <f aca="false">IF(COUNTIF(E10:AA10,"&gt;0")&gt;=E$59,"+ Quiz Out",IF(COUNTIF(E10:AA10,"&lt;0")=3,"Fizzed Out",IF(COUNTIF(E10:AA10,"&gt;0")&gt;=E$59-1,"Almost QO",E$59-(COUNTIF(E10:AA10,"&gt;0")))))</f>
        <v>6</v>
      </c>
      <c r="AF10" s="163" t="str">
        <f aca="false">IF(COUNTIF(E10:AA10,"&lt;0")=2,"1 to Fizz",IF(SUM(AH10,AI10,AJ10)&gt;0,SUM(AH10,AI10,AJ10)," "))</f>
        <v> </v>
      </c>
      <c r="AG10" s="164" t="n">
        <f aca="false">SUM(AN10:AP10)/((SUM(AH10:AJ10)+0.0001)+SUM(AN10:AP10))</f>
        <v>0</v>
      </c>
      <c r="AH10" s="290" t="n">
        <f aca="false">COUNTIF($D10:$AA10,"=-5")</f>
        <v>0</v>
      </c>
      <c r="AI10" s="291" t="n">
        <f aca="false">COUNTIF($D10:$AA10,"=-10")</f>
        <v>0</v>
      </c>
      <c r="AJ10" s="291" t="n">
        <f aca="false">COUNTIF($D10:$AA10,"=-15")</f>
        <v>0</v>
      </c>
      <c r="AK10" s="292"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294"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162" t="n">
        <f aca="false">IF(COUNTIF(E11:AA11,"&gt;0")&gt;=E$59,"+ Quiz Out",IF(COUNTIF(E11:AA11,"&lt;0")=3,"Fizzed Out",IF(COUNTIF(E11:AA11,"&gt;0")&gt;=E$59-1,"Almost QO",E$59-(COUNTIF(E11:AA11,"&gt;0")))))</f>
        <v>6</v>
      </c>
      <c r="AF11" s="163" t="str">
        <f aca="false">IF(COUNTIF(E11:AA11,"&lt;0")=2,"1 to Fizz",IF(SUM(AH11,AI11,AJ11)&gt;0,SUM(AH11,AI11,AJ11)," "))</f>
        <v> </v>
      </c>
      <c r="AG11" s="164" t="n">
        <f aca="false">SUM(AN11:AP11)/((SUM(AH11:AJ11)+0.0001)+SUM(AN11:AP11))</f>
        <v>0</v>
      </c>
      <c r="AH11" s="290" t="n">
        <f aca="false">COUNTIF($D11:$AA11,"=-5")</f>
        <v>0</v>
      </c>
      <c r="AI11" s="291" t="n">
        <f aca="false">COUNTIF($D11:$AA11,"=-10")</f>
        <v>0</v>
      </c>
      <c r="AJ11" s="291" t="n">
        <f aca="false">COUNTIF($D11:$AA11,"=-15")</f>
        <v>0</v>
      </c>
      <c r="AK11" s="292"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295"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162" t="n">
        <f aca="false">IF(COUNTIF(E12:AA12,"&gt;0")&gt;=E$59,"+ Quiz Out",IF(COUNTIF(E12:AA12,"&lt;0")=3,"Fizzed Out",IF(COUNTIF(E12:AA12,"&gt;0")&gt;=E$59-1,"Almost QO",E$59-(COUNTIF(E12:AA12,"&gt;0")))))</f>
        <v>6</v>
      </c>
      <c r="AF12" s="163" t="str">
        <f aca="false">IF(COUNTIF(E12:AA12,"&lt;0")=2,"1 to Fizz",IF(SUM(AH12,AI12,AJ12)&gt;0,SUM(AH12,AI12,AJ12)," "))</f>
        <v> </v>
      </c>
      <c r="AG12" s="164" t="n">
        <f aca="false">SUM(AN12:AP12)/((SUM(AH12:AJ12)+0.0001)+SUM(AN12:AP12))</f>
        <v>0</v>
      </c>
      <c r="AH12" s="290" t="n">
        <f aca="false">COUNTIF($D12:$AA12,"=-5")</f>
        <v>0</v>
      </c>
      <c r="AI12" s="291" t="n">
        <f aca="false">COUNTIF($D12:$AA12,"=-10")</f>
        <v>0</v>
      </c>
      <c r="AJ12" s="291" t="n">
        <f aca="false">COUNTIF($D12:$AA12,"=-15")</f>
        <v>0</v>
      </c>
      <c r="AK12" s="292"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294"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162" t="n">
        <f aca="false">IF(COUNTIF(E13:AA13,"&gt;0")&gt;=E$59,"+ Quiz Out",IF(COUNTIF(E13:AA13,"&lt;0")=3,"Fizzed Out",IF(COUNTIF(E13:AA13,"&gt;0")&gt;=E$59-1,"Almost QO",E$59-(COUNTIF(E13:AA13,"&gt;0")))))</f>
        <v>6</v>
      </c>
      <c r="AF13" s="163" t="str">
        <f aca="false">IF(COUNTIF(E13:AA13,"&lt;0")=2,"1 to Fizz",IF(SUM(AH13,AI13,AJ13)&gt;0,SUM(AH13,AI13,AJ13)," "))</f>
        <v> </v>
      </c>
      <c r="AG13" s="164" t="n">
        <f aca="false">SUM(AN13:AP13)/((SUM(AH13:AJ13)+0.0001)+SUM(AN13:AP13))</f>
        <v>0</v>
      </c>
      <c r="AH13" s="290" t="n">
        <f aca="false">COUNTIF($D13:$AA13,"=-5")</f>
        <v>0</v>
      </c>
      <c r="AI13" s="291" t="n">
        <f aca="false">COUNTIF($D13:$AA13,"=-10")</f>
        <v>0</v>
      </c>
      <c r="AJ13" s="291" t="n">
        <f aca="false">COUNTIF($D13:$AA13,"=-15")</f>
        <v>0</v>
      </c>
      <c r="AK13" s="292"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295"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162" t="n">
        <f aca="false">IF(COUNTIF(E14:AA14,"&gt;0")&gt;=E$59,"+ Quiz Out",IF(COUNTIF(E14:AA14,"&lt;0")=3,"Fizzed Out",IF(COUNTIF(E14:AA14,"&gt;0")&gt;=E$59-1,"Almost QO",E$59-(COUNTIF(E14:AA14,"&gt;0")))))</f>
        <v>6</v>
      </c>
      <c r="AF14" s="163" t="str">
        <f aca="false">IF(COUNTIF(E14:AA14,"&lt;0")=2,"1 to Fizz",IF(SUM(AH14,AI14,AJ14)&gt;0,SUM(AH14,AI14,AJ14)," "))</f>
        <v> </v>
      </c>
      <c r="AG14" s="164" t="n">
        <f aca="false">SUM(AN14:AP14)/((SUM(AH14:AJ14)+0.0001)+SUM(AN14:AP14))</f>
        <v>0</v>
      </c>
      <c r="AH14" s="290" t="n">
        <f aca="false">COUNTIF($D14:$AA14,"=-5")</f>
        <v>0</v>
      </c>
      <c r="AI14" s="291" t="n">
        <f aca="false">COUNTIF($D14:$AA14,"=-10")</f>
        <v>0</v>
      </c>
      <c r="AJ14" s="291" t="n">
        <f aca="false">COUNTIF($D14:$AA14,"=-15")</f>
        <v>0</v>
      </c>
      <c r="AK14" s="292"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Red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191"/>
      <c r="AF15" s="192"/>
      <c r="AG15" s="193"/>
      <c r="AH15" s="296" t="n">
        <f aca="false">SUM(AH7:AH12)</f>
        <v>0</v>
      </c>
      <c r="AI15" s="296" t="n">
        <f aca="false">SUM(AI7:AI12)</f>
        <v>0</v>
      </c>
      <c r="AJ15" s="297" t="n">
        <f aca="false">SUM(AJ7:AJ12)</f>
        <v>0</v>
      </c>
      <c r="AK15" s="298"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2"/>
      <c r="H16" s="88"/>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191"/>
      <c r="AF16" s="217" t="n">
        <f aca="false">W15-M27</f>
        <v>-525</v>
      </c>
      <c r="AG16" s="218" t="s">
        <v>135</v>
      </c>
      <c r="AH16" s="299" t="n">
        <f aca="false">AH15*-5</f>
        <v>-0</v>
      </c>
      <c r="AI16" s="299" t="n">
        <f aca="false">AI15*-10</f>
        <v>-0</v>
      </c>
      <c r="AJ16" s="300" t="n">
        <f aca="false">AJ15*-15</f>
        <v>-0</v>
      </c>
      <c r="AK16" s="298"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02"/>
      <c r="E17" s="88"/>
      <c r="F17" s="88"/>
      <c r="G17" s="88"/>
      <c r="H17" s="4"/>
      <c r="I17" s="4"/>
      <c r="J17" s="4"/>
      <c r="K17" s="4"/>
      <c r="L17" s="4"/>
      <c r="M17" s="4"/>
      <c r="N17" s="4"/>
      <c r="O17" s="4"/>
      <c r="P17" s="4"/>
      <c r="Q17" s="4"/>
      <c r="R17" s="4"/>
      <c r="S17" s="4"/>
      <c r="T17" s="4"/>
      <c r="U17" s="4"/>
      <c r="V17" s="4"/>
      <c r="W17" s="4"/>
      <c r="X17" s="4"/>
      <c r="Y17" s="4"/>
      <c r="Z17" s="4"/>
      <c r="AA17" s="4"/>
      <c r="AB17" s="36" t="s">
        <v>136</v>
      </c>
      <c r="AC17" s="36"/>
      <c r="AD17" s="4"/>
      <c r="AE17" s="224"/>
      <c r="AF17" s="224"/>
      <c r="AG17" s="225"/>
      <c r="AH17" s="303" t="s">
        <v>137</v>
      </c>
      <c r="AI17" s="303" t="s">
        <v>138</v>
      </c>
      <c r="AJ17" s="303" t="s">
        <v>139</v>
      </c>
      <c r="AK17" s="114"/>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43" t="s">
        <v>108</v>
      </c>
      <c r="AC18" s="43" t="s">
        <v>107</v>
      </c>
      <c r="AD18" s="145" t="s">
        <v>108</v>
      </c>
      <c r="AE18" s="230" t="s">
        <v>109</v>
      </c>
      <c r="AF18" s="231" t="s">
        <v>110</v>
      </c>
      <c r="AG18" s="232" t="s">
        <v>60</v>
      </c>
      <c r="AH18" s="303" t="s">
        <v>111</v>
      </c>
      <c r="AI18" s="303" t="s">
        <v>111</v>
      </c>
      <c r="AJ18" s="303" t="s">
        <v>111</v>
      </c>
      <c r="AK18" s="304"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162" t="n">
        <f aca="false">IF(COUNTIF(E19:AA19,"&gt;0")&gt;=E$59,"+ Quiz Out",IF(COUNTIF(E19:AA19,"&lt;0")=3,"Fizzed Out",IF(COUNTIF(E19:AA19,"&gt;0")&gt;=E$59-1,"Almost QO",E$59-(COUNTIF(E19:AA19,"&gt;0")))))</f>
        <v>6</v>
      </c>
      <c r="AF19" s="163" t="str">
        <f aca="false">IF(COUNTIF(E19:AA19,"&lt;0")=2,"1 to Fizz",IF(SUM(AH19,AI19,AJ19)&gt;0,SUM(AH19,AI19,AJ19)," "))</f>
        <v> </v>
      </c>
      <c r="AG19" s="164" t="n">
        <f aca="false">SUM(AN19:AP19)/((SUM(AH19:AJ19)+0.0001)+SUM(AN19:AP19))</f>
        <v>0</v>
      </c>
      <c r="AH19" s="305" t="n">
        <f aca="false">COUNTIF($D19:$AA19,"=-5")</f>
        <v>0</v>
      </c>
      <c r="AI19" s="305" t="n">
        <f aca="false">COUNTIF($D19:$AA19,"=-10")</f>
        <v>0</v>
      </c>
      <c r="AJ19" s="305" t="n">
        <f aca="false">COUNTIF($D19:$AA19,"=-15")</f>
        <v>0</v>
      </c>
      <c r="AK19" s="292"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162" t="n">
        <f aca="false">IF(COUNTIF(E20:AA20,"&gt;0")&gt;=E$59,"+ Quiz Out",IF(COUNTIF(E20:AA20,"&lt;0")=3,"Fizzed Out",IF(COUNTIF(E20:AA20,"&gt;0")&gt;=E$59-1,"Almost QO",E$59-(COUNTIF(E20:AA20,"&gt;0")))))</f>
        <v>6</v>
      </c>
      <c r="AF20" s="163" t="str">
        <f aca="false">IF(COUNTIF(E20:AA20,"&lt;0")=2,"1 to Fizz",IF(SUM(AH20,AI20,AJ20)&gt;0,SUM(AH20,AI20,AJ20)," "))</f>
        <v> </v>
      </c>
      <c r="AG20" s="164" t="n">
        <f aca="false">SUM(AN20:AP20)/((SUM(AH20:AJ20)+0.0001)+SUM(AN20:AP20))</f>
        <v>0</v>
      </c>
      <c r="AH20" s="305" t="n">
        <f aca="false">COUNTIF($D20:$AA20,"=-5")</f>
        <v>0</v>
      </c>
      <c r="AI20" s="305" t="n">
        <f aca="false">COUNTIF($D20:$AA20,"=-10")</f>
        <v>0</v>
      </c>
      <c r="AJ20" s="305" t="n">
        <f aca="false">COUNTIF($D20:$AA20,"=-15")</f>
        <v>0</v>
      </c>
      <c r="AK20" s="292"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162" t="n">
        <f aca="false">IF(COUNTIF(E21:AA21,"&gt;0")&gt;=E$59,"+ Quiz Out",IF(COUNTIF(E21:AA21,"&lt;0")=3,"Fizzed Out",IF(COUNTIF(E21:AA21,"&gt;0")&gt;=E$59-1,"Almost QO",E$59-(COUNTIF(E21:AA21,"&gt;0")))))</f>
        <v>6</v>
      </c>
      <c r="AF21" s="163" t="str">
        <f aca="false">IF(COUNTIF(E21:AA21,"&lt;0")=2,"1 to Fizz",IF(SUM(AH21,AI21,AJ21)&gt;0,SUM(AH21,AI21,AJ21)," "))</f>
        <v> </v>
      </c>
      <c r="AG21" s="164" t="n">
        <f aca="false">SUM(AN21:AP21)/((SUM(AH21:AJ21)+0.0001)+SUM(AN21:AP21))</f>
        <v>0</v>
      </c>
      <c r="AH21" s="305" t="n">
        <f aca="false">COUNTIF($D21:$AA21,"=-5")</f>
        <v>0</v>
      </c>
      <c r="AI21" s="305" t="n">
        <f aca="false">COUNTIF($D21:$AA21,"=-10")</f>
        <v>0</v>
      </c>
      <c r="AJ21" s="305" t="n">
        <f aca="false">COUNTIF($D21:$AA21,"=-15")</f>
        <v>0</v>
      </c>
      <c r="AK21" s="292"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162" t="n">
        <f aca="false">IF(COUNTIF(E22:AA22,"&gt;0")&gt;=E$59,"+ Quiz Out",IF(COUNTIF(E22:AA22,"&lt;0")=3,"Fizzed Out",IF(COUNTIF(E22:AA22,"&gt;0")&gt;=E$59-1,"Almost QO",E$59-(COUNTIF(E22:AA22,"&gt;0")))))</f>
        <v>6</v>
      </c>
      <c r="AF22" s="163" t="str">
        <f aca="false">IF(COUNTIF(E22:AA22,"&lt;0")=2,"1 to Fizz",IF(SUM(AH22,AI22,AJ22)&gt;0,SUM(AH22,AI22,AJ22)," "))</f>
        <v> </v>
      </c>
      <c r="AG22" s="164" t="n">
        <f aca="false">SUM(AN22:AP22)/((SUM(AH22:AJ22)+0.0001)+SUM(AN22:AP22))</f>
        <v>0</v>
      </c>
      <c r="AH22" s="305" t="n">
        <f aca="false">COUNTIF($D22:$AA22,"=-5")</f>
        <v>0</v>
      </c>
      <c r="AI22" s="305" t="n">
        <f aca="false">COUNTIF($D22:$AA22,"=-10")</f>
        <v>0</v>
      </c>
      <c r="AJ22" s="305" t="n">
        <f aca="false">COUNTIF($D22:$AA22,"=-15")</f>
        <v>0</v>
      </c>
      <c r="AK22" s="292"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162" t="n">
        <f aca="false">IF(COUNTIF(E23:AA23,"&gt;0")&gt;=E$59,"+ Quiz Out",IF(COUNTIF(E23:AA23,"&lt;0")=3,"Fizzed Out",IF(COUNTIF(E23:AA23,"&gt;0")&gt;=E$59-1,"Almost QO",E$59-(COUNTIF(E23:AA23,"&gt;0")))))</f>
        <v>6</v>
      </c>
      <c r="AF23" s="163" t="str">
        <f aca="false">IF(COUNTIF(E23:AA23,"&lt;0")=2,"1 to Fizz",IF(SUM(AH23,AI23,AJ23)&gt;0,SUM(AH23,AI23,AJ23)," "))</f>
        <v> </v>
      </c>
      <c r="AG23" s="164" t="n">
        <f aca="false">SUM(AN23:AP23)/((SUM(AH23:AJ23)+0.0001)+SUM(AN23:AP23))</f>
        <v>0</v>
      </c>
      <c r="AH23" s="305" t="n">
        <f aca="false">COUNTIF($D23:$AA23,"=-5")</f>
        <v>0</v>
      </c>
      <c r="AI23" s="305" t="n">
        <f aca="false">COUNTIF($D23:$AA23,"=-10")</f>
        <v>0</v>
      </c>
      <c r="AJ23" s="305" t="n">
        <f aca="false">COUNTIF($D23:$AA23,"=-15")</f>
        <v>0</v>
      </c>
      <c r="AK23" s="292"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162" t="n">
        <f aca="false">IF(COUNTIF(E24:AA24,"&gt;0")&gt;=E$59,"+ Quiz Out",IF(COUNTIF(E24:AA24,"&lt;0")=3,"Fizzed Out",IF(COUNTIF(E24:AA24,"&gt;0")&gt;=E$59-1,"Almost QO",E$59-(COUNTIF(E24:AA24,"&gt;0")))))</f>
        <v>6</v>
      </c>
      <c r="AF24" s="163" t="str">
        <f aca="false">IF(COUNTIF(E24:AA24,"&lt;0")=2,"1 to Fizz",IF(SUM(AH24,AI24,AJ24)&gt;0,SUM(AH24,AI24,AJ24)," "))</f>
        <v> </v>
      </c>
      <c r="AG24" s="164" t="n">
        <f aca="false">SUM(AN24:AP24)/((SUM(AH24:AJ24)+0.0001)+SUM(AN24:AP24))</f>
        <v>0</v>
      </c>
      <c r="AH24" s="305" t="n">
        <f aca="false">COUNTIF($D24:$AA24,"=-5")</f>
        <v>0</v>
      </c>
      <c r="AI24" s="305" t="n">
        <f aca="false">COUNTIF($D24:$AA24,"=-10")</f>
        <v>0</v>
      </c>
      <c r="AJ24" s="305" t="n">
        <f aca="false">COUNTIF($D24:$AA24,"=-15")</f>
        <v>0</v>
      </c>
      <c r="AK24" s="292"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162" t="n">
        <f aca="false">IF(COUNTIF(E25:AA25,"&gt;0")&gt;=E$59,"+ Quiz Out",IF(COUNTIF(E25:AA25,"&lt;0")=3,"Fizzed Out",IF(COUNTIF(E25:AA25,"&gt;0")&gt;=E$59-1,"Almost QO",E$59-(COUNTIF(E25:AA25,"&gt;0")))))</f>
        <v>6</v>
      </c>
      <c r="AF25" s="163" t="str">
        <f aca="false">IF(COUNTIF(E25:AA25,"&lt;0")=2,"1 to Fizz",IF(SUM(AH25,AI25,AJ25)&gt;0,SUM(AH25,AI25,AJ25)," "))</f>
        <v> </v>
      </c>
      <c r="AG25" s="164" t="n">
        <f aca="false">SUM(AN25:AP25)/((SUM(AH25:AJ25)+0.0001)+SUM(AN25:AP25))</f>
        <v>0</v>
      </c>
      <c r="AH25" s="305" t="n">
        <f aca="false">COUNTIF($D25:$AA25,"=-5")</f>
        <v>0</v>
      </c>
      <c r="AI25" s="305" t="n">
        <f aca="false">COUNTIF($D25:$AA25,"=-10")</f>
        <v>0</v>
      </c>
      <c r="AJ25" s="305" t="n">
        <f aca="false">COUNTIF($D25:$AA25,"=-15")</f>
        <v>0</v>
      </c>
      <c r="AK25" s="292"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162" t="n">
        <f aca="false">IF(COUNTIF(E26:AA26,"&gt;0")&gt;=E$59,"+ Quiz Out",IF(COUNTIF(E26:AA26,"&lt;0")=3,"Fizzed Out",IF(COUNTIF(E26:AA26,"&gt;0")&gt;=E$59-1,"Almost QO",E$59-(COUNTIF(E26:AA26,"&gt;0")))))</f>
        <v>6</v>
      </c>
      <c r="AF26" s="163" t="str">
        <f aca="false">IF(COUNTIF(E26:AA26,"&lt;0")=2,"1 to Fizz",IF(SUM(AH26,AI26,AJ26)&gt;0,SUM(AH26,AI26,AJ26)," "))</f>
        <v> </v>
      </c>
      <c r="AG26" s="164" t="n">
        <f aca="false">SUM(AN26:AP26)/((SUM(AH26:AJ26)+0.0001)+SUM(AN26:AP26))</f>
        <v>0</v>
      </c>
      <c r="AH26" s="305" t="n">
        <f aca="false">COUNTIF($D26:$AA26,"=-5")</f>
        <v>0</v>
      </c>
      <c r="AI26" s="305" t="n">
        <f aca="false">COUNTIF($D26:$AA26,"=-10")</f>
        <v>0</v>
      </c>
      <c r="AJ26" s="305" t="n">
        <f aca="false">COUNTIF($D26:$AA26,"=-15")</f>
        <v>0</v>
      </c>
      <c r="AK26" s="292"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8"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scenarios="true" formatCells="false" formatColumns="false" formatRows="false" insertColumns="false" insertRows="false" insertHyperlinks="false" deleteColumns="false" deleteRows="false"/>
  <protectedRanges>
    <protectedRange name="Range14" sqref="E5:AA5"/>
    <protectedRange name="Range12" sqref="E58:E59"/>
    <protectedRange name="Range10" sqref="W18"/>
    <protectedRange name="Range2" sqref="D19:AA26"/>
    <protectedRange name="Range3" sqref="A7:A14"/>
    <protectedRange name="Range5" sqref="E4:X4"/>
    <protectedRange name="Range7" sqref="A17:B17 D17"/>
    <protectedRange name="Range9" sqref="W6"/>
    <protectedRange name="Range15" sqref="I2"/>
    <protectedRange name="Range7_1" sqref="C17"/>
    <protectedRange name="Range8" sqref="H6"/>
    <protectedRange name="Range11_1" sqref="H18"/>
    <protectedRange name="Range12_3" sqref="E55:E57"/>
  </protectedRanges>
  <conditionalFormatting sqref="AE7:AE14 AE19:AE26">
    <cfRule type="expression" priority="2" aboveAverage="0" equalAverage="0" bottom="0" percent="0" rank="0" text="" dxfId="16">
      <formula>$AM7</formula>
    </cfRule>
  </conditionalFormatting>
  <conditionalFormatting sqref="AD30">
    <cfRule type="expression" priority="3" aboveAverage="0" equalAverage="0" bottom="0" percent="0" rank="0" text="" dxfId="17">
      <formula>AH37</formula>
    </cfRule>
  </conditionalFormatting>
  <conditionalFormatting sqref="C7:C10 C14 C12 C19:C26">
    <cfRule type="expression" priority="4" aboveAverage="0" equalAverage="0" bottom="0" percent="0" rank="0" text="" dxfId="18">
      <formula>AR7</formula>
    </cfRule>
  </conditionalFormatting>
  <conditionalFormatting sqref="C11 C13">
    <cfRule type="expression" priority="5" aboveAverage="0" equalAverage="0" bottom="0" percent="0" rank="0" text="" dxfId="19">
      <formula>AR11</formula>
    </cfRule>
  </conditionalFormatting>
  <conditionalFormatting sqref="AD28 D23:AA23 D21:AA21 D19:AD19 D25:AA25 AB20:AD26">
    <cfRule type="expression" priority="6" aboveAverage="0" equalAverage="0" bottom="0" percent="0" rank="0" text="" dxfId="20">
      <formula>$E$2</formula>
    </cfRule>
  </conditionalFormatting>
  <conditionalFormatting sqref="D22:AA22 D20:AA20 D24:AA24 D26:AA26">
    <cfRule type="expression" priority="7" aboveAverage="0" equalAverage="0" bottom="0" percent="0" rank="0" text="" dxfId="21">
      <formula>$E$2</formula>
    </cfRule>
  </conditionalFormatting>
  <conditionalFormatting sqref="P38:AB39 J16:R16">
    <cfRule type="expression" priority="8" aboveAverage="0" equalAverage="0" bottom="0" percent="0" rank="0" text="" dxfId="22">
      <formula>$E$2</formula>
    </cfRule>
  </conditionalFormatting>
  <conditionalFormatting sqref="P43:AB44 S16:AB16">
    <cfRule type="expression" priority="9" aboveAverage="0" equalAverage="0" bottom="0" percent="0" rank="0" text="" dxfId="23">
      <formula>$E$2</formula>
    </cfRule>
  </conditionalFormatting>
  <conditionalFormatting sqref="BB7:BD14 BB19:BD26">
    <cfRule type="expression" priority="10" aboveAverage="0" equalAverage="0" bottom="0" percent="0" rank="0" text="" dxfId="24">
      <formula>$M$2</formula>
    </cfRule>
  </conditionalFormatting>
  <conditionalFormatting sqref="AF7:AF14 AF19:AF26">
    <cfRule type="cellIs" priority="11" operator="equal" aboveAverage="0" equalAverage="0" bottom="0" percent="0" rank="0" text="" dxfId="25">
      <formula>$AG$39</formula>
    </cfRule>
  </conditionalFormatting>
  <conditionalFormatting sqref="H18 H6">
    <cfRule type="cellIs" priority="12" operator="greaterThanOrEqual" aboveAverage="0" equalAverage="0" bottom="0" percent="0" rank="0" text="" dxfId="26">
      <formula>3</formula>
    </cfRule>
  </conditionalFormatting>
  <conditionalFormatting sqref="AD16 D9:AA9 D11:AA11 D7:AA7 A5:D5 D13:AA13 AB7:AD14">
    <cfRule type="expression" priority="13" aboveAverage="0" equalAverage="0" bottom="0" percent="0" rank="0" text="" dxfId="27">
      <formula>$E$2</formula>
    </cfRule>
  </conditionalFormatting>
  <conditionalFormatting sqref="A17:D17">
    <cfRule type="expression" priority="14" aboveAverage="0" equalAverage="0" bottom="0" percent="0" rank="0" text="" dxfId="28">
      <formula>$E$2</formula>
    </cfRule>
  </conditionalFormatting>
  <conditionalFormatting sqref="I16 D10:AA10 D8:AA8 D12:AA12 D14:AA14">
    <cfRule type="expression" priority="15" aboveAverage="0" equalAverage="0" bottom="0" percent="0" rank="0" text="" dxfId="29">
      <formula>$E$2</formula>
    </cfRule>
  </conditionalFormatting>
  <dataValidations count="6">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3</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307"/>
      <c r="F4" s="307"/>
      <c r="G4" s="307"/>
      <c r="H4" s="279"/>
      <c r="I4" s="279"/>
      <c r="J4" s="279"/>
      <c r="K4" s="279"/>
      <c r="L4" s="279"/>
      <c r="M4" s="279"/>
      <c r="N4" s="279"/>
      <c r="O4" s="279"/>
      <c r="P4" s="279"/>
      <c r="Q4" s="279"/>
      <c r="R4" s="279"/>
      <c r="S4" s="279"/>
      <c r="T4" s="279"/>
      <c r="U4" s="279"/>
      <c r="V4" s="279"/>
      <c r="W4" s="279"/>
      <c r="X4" s="279"/>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4"/>
      <c r="E5" s="128"/>
      <c r="F5" s="128"/>
      <c r="G5" s="128"/>
      <c r="H5" s="129"/>
      <c r="I5" s="128"/>
      <c r="J5" s="128"/>
      <c r="K5" s="128"/>
      <c r="L5" s="128"/>
      <c r="M5" s="128"/>
      <c r="N5" s="128"/>
      <c r="O5" s="130"/>
      <c r="P5" s="128"/>
      <c r="Q5" s="128"/>
      <c r="R5" s="128"/>
      <c r="S5" s="128"/>
      <c r="T5" s="128"/>
      <c r="U5" s="128"/>
      <c r="V5" s="128"/>
      <c r="W5" s="129"/>
      <c r="X5" s="128"/>
      <c r="Y5" s="128"/>
      <c r="Z5" s="128"/>
      <c r="AA5" s="130"/>
      <c r="AB5" s="284"/>
      <c r="AC5" s="149"/>
      <c r="AD5" s="285"/>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137" t="n">
        <v>0</v>
      </c>
      <c r="I6" s="105"/>
      <c r="K6" s="308"/>
      <c r="L6" s="309"/>
      <c r="M6" s="132" t="s">
        <v>103</v>
      </c>
      <c r="N6" s="310"/>
      <c r="O6" s="311" t="s">
        <v>145</v>
      </c>
      <c r="P6" s="105"/>
      <c r="T6" s="142"/>
      <c r="V6" s="136" t="s">
        <v>140</v>
      </c>
      <c r="W6" s="137" t="n">
        <v>0</v>
      </c>
      <c r="X6" s="143"/>
      <c r="Y6" s="143"/>
      <c r="Z6" s="143"/>
      <c r="AB6" s="43"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289" t="str">
        <f aca="false">IF('Round 1'!D7&lt;="  ","",'Round 1'!D7)</f>
        <v>David Meddaugh</v>
      </c>
      <c r="E7" s="154"/>
      <c r="F7" s="154"/>
      <c r="G7" s="154"/>
      <c r="H7" s="154"/>
      <c r="I7" s="154"/>
      <c r="J7" s="155"/>
      <c r="K7" s="154"/>
      <c r="L7" s="154"/>
      <c r="M7" s="154"/>
      <c r="N7" s="154"/>
      <c r="O7" s="155"/>
      <c r="P7" s="155"/>
      <c r="Q7" s="154"/>
      <c r="R7" s="154"/>
      <c r="S7" s="154"/>
      <c r="T7" s="154"/>
      <c r="U7" s="154"/>
      <c r="V7" s="155"/>
      <c r="W7" s="156"/>
      <c r="X7" s="154"/>
      <c r="Y7" s="158"/>
      <c r="Z7" s="158"/>
      <c r="AA7" s="158"/>
      <c r="AB7" s="159" t="n">
        <f aca="false">SUM(E7:AA7)</f>
        <v>0</v>
      </c>
      <c r="AC7" s="160" t="n">
        <f aca="false">(IF(AE7="+ Quiz Out",$E$61,0)-(A7*5))</f>
        <v>0</v>
      </c>
      <c r="AD7" s="161" t="n">
        <f aca="false">SUM(AB7:AC7)</f>
        <v>0</v>
      </c>
      <c r="AE7" s="162" t="n">
        <f aca="false">IF(COUNTIF(E7:AA7,"&gt;0")&gt;=E$59,"+ Quiz Out",IF(COUNTIF(E7:AA7,"&lt;0")=3,"Fizzed Out",IF(COUNTIF(E7:AA7,"&gt;0")&gt;=E$59-1,"Almost QO",E$59-(COUNTIF(E7:AA7,"&gt;0")))))</f>
        <v>6</v>
      </c>
      <c r="AF7" s="163" t="str">
        <f aca="false">IF(COUNTIF(E7:AA7,"&lt;0")=2,"1 to Fizz",IF(SUM(AH7,AI7,AJ7)&gt;0,SUM(AH7,AI7,AJ7)," "))</f>
        <v> </v>
      </c>
      <c r="AG7" s="164" t="n">
        <f aca="false">SUM(AN7:AP7)/((SUM(AH7:AJ7)+0.0001)+SUM(AN7:AP7))</f>
        <v>0</v>
      </c>
      <c r="AH7" s="290" t="n">
        <f aca="false">COUNTIF($D7:$AA7,"=-5")</f>
        <v>0</v>
      </c>
      <c r="AI7" s="291" t="n">
        <f aca="false">COUNTIF($D7:$AA7,"=-10")</f>
        <v>0</v>
      </c>
      <c r="AJ7" s="291" t="n">
        <f aca="false">COUNTIF($D7:$AA7,"=-15")</f>
        <v>0</v>
      </c>
      <c r="AK7" s="292"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295"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162" t="n">
        <f aca="false">IF(COUNTIF(E8:AA8,"&gt;0")&gt;=E$59,"+ Quiz Out",IF(COUNTIF(E8:AA8,"&lt;0")=3,"Fizzed Out",IF(COUNTIF(E8:AA8,"&gt;0")&gt;=E$59-1,"Almost QO",E$59-(COUNTIF(E8:AA8,"&gt;0")))))</f>
        <v>6</v>
      </c>
      <c r="AF8" s="163" t="str">
        <f aca="false">IF(COUNTIF(E8:AA8,"&lt;0")=2,"1 to Fizz",IF(SUM(AH8,AI8,AJ8)&gt;0,SUM(AH8,AI8,AJ8)," "))</f>
        <v> </v>
      </c>
      <c r="AG8" s="164" t="n">
        <f aca="false">SUM(AN8:AP8)/((SUM(AH8:AJ8)+0.0001)+SUM(AN8:AP8))</f>
        <v>0</v>
      </c>
      <c r="AH8" s="290" t="n">
        <f aca="false">COUNTIF($D8:$AA8,"=-5")</f>
        <v>0</v>
      </c>
      <c r="AI8" s="291" t="n">
        <f aca="false">COUNTIF($D8:$AA8,"=-10")</f>
        <v>0</v>
      </c>
      <c r="AJ8" s="291" t="n">
        <f aca="false">COUNTIF($D8:$AA8,"=-15")</f>
        <v>0</v>
      </c>
      <c r="AK8" s="292"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294"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162" t="n">
        <f aca="false">IF(COUNTIF(E9:AA9,"&gt;0")&gt;=E$59,"+ Quiz Out",IF(COUNTIF(E9:AA9,"&lt;0")=3,"Fizzed Out",IF(COUNTIF(E9:AA9,"&gt;0")&gt;=E$59-1,"Almost QO",E$59-(COUNTIF(E9:AA9,"&gt;0")))))</f>
        <v>6</v>
      </c>
      <c r="AF9" s="163" t="str">
        <f aca="false">IF(COUNTIF(E9:AA9,"&lt;0")=2,"1 to Fizz",IF(SUM(AH9,AI9,AJ9)&gt;0,SUM(AH9,AI9,AJ9)," "))</f>
        <v> </v>
      </c>
      <c r="AG9" s="164" t="n">
        <f aca="false">SUM(AN9:AP9)/((SUM(AH9:AJ9)+0.0001)+SUM(AN9:AP9))</f>
        <v>0</v>
      </c>
      <c r="AH9" s="290" t="n">
        <f aca="false">COUNTIF($D9:$AA9,"=-5")</f>
        <v>0</v>
      </c>
      <c r="AI9" s="291" t="n">
        <f aca="false">COUNTIF($D9:$AA9,"=-10")</f>
        <v>0</v>
      </c>
      <c r="AJ9" s="291" t="n">
        <f aca="false">COUNTIF($D9:$AA9,"=-15")</f>
        <v>0</v>
      </c>
      <c r="AK9" s="292"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295"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162" t="n">
        <f aca="false">IF(COUNTIF(E10:AA10,"&gt;0")&gt;=E$59,"+ Quiz Out",IF(COUNTIF(E10:AA10,"&lt;0")=3,"Fizzed Out",IF(COUNTIF(E10:AA10,"&gt;0")&gt;=E$59-1,"Almost QO",E$59-(COUNTIF(E10:AA10,"&gt;0")))))</f>
        <v>6</v>
      </c>
      <c r="AF10" s="163" t="str">
        <f aca="false">IF(COUNTIF(E10:AA10,"&lt;0")=2,"1 to Fizz",IF(SUM(AH10,AI10,AJ10)&gt;0,SUM(AH10,AI10,AJ10)," "))</f>
        <v> </v>
      </c>
      <c r="AG10" s="164" t="n">
        <f aca="false">SUM(AN10:AP10)/((SUM(AH10:AJ10)+0.0001)+SUM(AN10:AP10))</f>
        <v>0</v>
      </c>
      <c r="AH10" s="290" t="n">
        <f aca="false">COUNTIF($D10:$AA10,"=-5")</f>
        <v>0</v>
      </c>
      <c r="AI10" s="291" t="n">
        <f aca="false">COUNTIF($D10:$AA10,"=-10")</f>
        <v>0</v>
      </c>
      <c r="AJ10" s="291" t="n">
        <f aca="false">COUNTIF($D10:$AA10,"=-15")</f>
        <v>0</v>
      </c>
      <c r="AK10" s="292"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294"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162" t="n">
        <f aca="false">IF(COUNTIF(E11:AA11,"&gt;0")&gt;=E$59,"+ Quiz Out",IF(COUNTIF(E11:AA11,"&lt;0")=3,"Fizzed Out",IF(COUNTIF(E11:AA11,"&gt;0")&gt;=E$59-1,"Almost QO",E$59-(COUNTIF(E11:AA11,"&gt;0")))))</f>
        <v>6</v>
      </c>
      <c r="AF11" s="163" t="str">
        <f aca="false">IF(COUNTIF(E11:AA11,"&lt;0")=2,"1 to Fizz",IF(SUM(AH11,AI11,AJ11)&gt;0,SUM(AH11,AI11,AJ11)," "))</f>
        <v> </v>
      </c>
      <c r="AG11" s="164" t="n">
        <f aca="false">SUM(AN11:AP11)/((SUM(AH11:AJ11)+0.0001)+SUM(AN11:AP11))</f>
        <v>0</v>
      </c>
      <c r="AH11" s="290" t="n">
        <f aca="false">COUNTIF($D11:$AA11,"=-5")</f>
        <v>0</v>
      </c>
      <c r="AI11" s="291" t="n">
        <f aca="false">COUNTIF($D11:$AA11,"=-10")</f>
        <v>0</v>
      </c>
      <c r="AJ11" s="291" t="n">
        <f aca="false">COUNTIF($D11:$AA11,"=-15")</f>
        <v>0</v>
      </c>
      <c r="AK11" s="292"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295"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162" t="n">
        <f aca="false">IF(COUNTIF(E12:AA12,"&gt;0")&gt;=E$59,"+ Quiz Out",IF(COUNTIF(E12:AA12,"&lt;0")=3,"Fizzed Out",IF(COUNTIF(E12:AA12,"&gt;0")&gt;=E$59-1,"Almost QO",E$59-(COUNTIF(E12:AA12,"&gt;0")))))</f>
        <v>6</v>
      </c>
      <c r="AF12" s="163" t="str">
        <f aca="false">IF(COUNTIF(E12:AA12,"&lt;0")=2,"1 to Fizz",IF(SUM(AH12,AI12,AJ12)&gt;0,SUM(AH12,AI12,AJ12)," "))</f>
        <v> </v>
      </c>
      <c r="AG12" s="164" t="n">
        <f aca="false">SUM(AN12:AP12)/((SUM(AH12:AJ12)+0.0001)+SUM(AN12:AP12))</f>
        <v>0</v>
      </c>
      <c r="AH12" s="290" t="n">
        <f aca="false">COUNTIF($D12:$AA12,"=-5")</f>
        <v>0</v>
      </c>
      <c r="AI12" s="291" t="n">
        <f aca="false">COUNTIF($D12:$AA12,"=-10")</f>
        <v>0</v>
      </c>
      <c r="AJ12" s="291" t="n">
        <f aca="false">COUNTIF($D12:$AA12,"=-15")</f>
        <v>0</v>
      </c>
      <c r="AK12" s="292"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294"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162" t="n">
        <f aca="false">IF(COUNTIF(E13:AA13,"&gt;0")&gt;=E$59,"+ Quiz Out",IF(COUNTIF(E13:AA13,"&lt;0")=3,"Fizzed Out",IF(COUNTIF(E13:AA13,"&gt;0")&gt;=E$59-1,"Almost QO",E$59-(COUNTIF(E13:AA13,"&gt;0")))))</f>
        <v>6</v>
      </c>
      <c r="AF13" s="163" t="str">
        <f aca="false">IF(COUNTIF(E13:AA13,"&lt;0")=2,"1 to Fizz",IF(SUM(AH13,AI13,AJ13)&gt;0,SUM(AH13,AI13,AJ13)," "))</f>
        <v> </v>
      </c>
      <c r="AG13" s="164" t="n">
        <f aca="false">SUM(AN13:AP13)/((SUM(AH13:AJ13)+0.0001)+SUM(AN13:AP13))</f>
        <v>0</v>
      </c>
      <c r="AH13" s="290" t="n">
        <f aca="false">COUNTIF($D13:$AA13,"=-5")</f>
        <v>0</v>
      </c>
      <c r="AI13" s="291" t="n">
        <f aca="false">COUNTIF($D13:$AA13,"=-10")</f>
        <v>0</v>
      </c>
      <c r="AJ13" s="291" t="n">
        <f aca="false">COUNTIF($D13:$AA13,"=-15")</f>
        <v>0</v>
      </c>
      <c r="AK13" s="292"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295"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162" t="n">
        <f aca="false">IF(COUNTIF(E14:AA14,"&gt;0")&gt;=E$59,"+ Quiz Out",IF(COUNTIF(E14:AA14,"&lt;0")=3,"Fizzed Out",IF(COUNTIF(E14:AA14,"&gt;0")&gt;=E$59-1,"Almost QO",E$59-(COUNTIF(E14:AA14,"&gt;0")))))</f>
        <v>6</v>
      </c>
      <c r="AF14" s="163" t="str">
        <f aca="false">IF(COUNTIF(E14:AA14,"&lt;0")=2,"1 to Fizz",IF(SUM(AH14,AI14,AJ14)&gt;0,SUM(AH14,AI14,AJ14)," "))</f>
        <v> </v>
      </c>
      <c r="AG14" s="164" t="n">
        <f aca="false">SUM(AN14:AP14)/((SUM(AH14:AJ14)+0.0001)+SUM(AN14:AP14))</f>
        <v>0</v>
      </c>
      <c r="AH14" s="290" t="n">
        <f aca="false">COUNTIF($D14:$AA14,"=-5")</f>
        <v>0</v>
      </c>
      <c r="AI14" s="291" t="n">
        <f aca="false">COUNTIF($D14:$AA14,"=-10")</f>
        <v>0</v>
      </c>
      <c r="AJ14" s="291" t="n">
        <f aca="false">COUNTIF($D14:$AA14,"=-15")</f>
        <v>0</v>
      </c>
      <c r="AK14" s="292"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Red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191"/>
      <c r="AF15" s="192"/>
      <c r="AG15" s="193"/>
      <c r="AH15" s="296" t="n">
        <f aca="false">SUM(AH7:AH12)</f>
        <v>0</v>
      </c>
      <c r="AI15" s="296" t="n">
        <f aca="false">SUM(AI7:AI12)</f>
        <v>0</v>
      </c>
      <c r="AJ15" s="297" t="n">
        <f aca="false">SUM(AJ7:AJ12)</f>
        <v>0</v>
      </c>
      <c r="AK15" s="298"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191"/>
      <c r="AF16" s="217" t="n">
        <f aca="false">W15-M27</f>
        <v>-525</v>
      </c>
      <c r="AG16" s="218" t="s">
        <v>135</v>
      </c>
      <c r="AH16" s="299" t="n">
        <f aca="false">AH15*-5</f>
        <v>-0</v>
      </c>
      <c r="AI16" s="299" t="n">
        <f aca="false">AI15*-10</f>
        <v>-0</v>
      </c>
      <c r="AJ16" s="300" t="n">
        <f aca="false">AJ15*-15</f>
        <v>-0</v>
      </c>
      <c r="AK16" s="298"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224"/>
      <c r="AF17" s="224"/>
      <c r="AG17" s="225"/>
      <c r="AH17" s="303" t="s">
        <v>137</v>
      </c>
      <c r="AI17" s="303" t="s">
        <v>138</v>
      </c>
      <c r="AJ17" s="303" t="s">
        <v>139</v>
      </c>
      <c r="AK17" s="114"/>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43" t="s">
        <v>108</v>
      </c>
      <c r="AC18" s="43" t="s">
        <v>107</v>
      </c>
      <c r="AD18" s="145" t="s">
        <v>108</v>
      </c>
      <c r="AE18" s="230" t="s">
        <v>109</v>
      </c>
      <c r="AF18" s="231" t="s">
        <v>110</v>
      </c>
      <c r="AG18" s="232" t="s">
        <v>60</v>
      </c>
      <c r="AH18" s="303" t="s">
        <v>111</v>
      </c>
      <c r="AI18" s="303" t="s">
        <v>111</v>
      </c>
      <c r="AJ18" s="303" t="s">
        <v>111</v>
      </c>
      <c r="AK18" s="304"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162" t="n">
        <f aca="false">IF(COUNTIF(E19:AA19,"&gt;0")&gt;=E$59,"+ Quiz Out",IF(COUNTIF(E19:AA19,"&lt;0")=3,"Fizzed Out",IF(COUNTIF(E19:AA19,"&gt;0")&gt;=E$59-1,"Almost QO",E$59-(COUNTIF(E19:AA19,"&gt;0")))))</f>
        <v>6</v>
      </c>
      <c r="AF19" s="163" t="str">
        <f aca="false">IF(COUNTIF(E19:AA19,"&lt;0")=2,"1 to Fizz",IF(SUM(AH19,AI19,AJ19)&gt;0,SUM(AH19,AI19,AJ19)," "))</f>
        <v> </v>
      </c>
      <c r="AG19" s="164" t="n">
        <f aca="false">SUM(AN19:AP19)/((SUM(AH19:AJ19)+0.0001)+SUM(AN19:AP19))</f>
        <v>0</v>
      </c>
      <c r="AH19" s="305" t="n">
        <f aca="false">COUNTIF($D19:$AA19,"=-5")</f>
        <v>0</v>
      </c>
      <c r="AI19" s="305" t="n">
        <f aca="false">COUNTIF($D19:$AA19,"=-10")</f>
        <v>0</v>
      </c>
      <c r="AJ19" s="305" t="n">
        <f aca="false">COUNTIF($D19:$AA19,"=-15")</f>
        <v>0</v>
      </c>
      <c r="AK19" s="292"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162" t="n">
        <f aca="false">IF(COUNTIF(E20:AA20,"&gt;0")&gt;=E$59,"+ Quiz Out",IF(COUNTIF(E20:AA20,"&lt;0")=3,"Fizzed Out",IF(COUNTIF(E20:AA20,"&gt;0")&gt;=E$59-1,"Almost QO",E$59-(COUNTIF(E20:AA20,"&gt;0")))))</f>
        <v>6</v>
      </c>
      <c r="AF20" s="163" t="str">
        <f aca="false">IF(COUNTIF(E20:AA20,"&lt;0")=2,"1 to Fizz",IF(SUM(AH20,AI20,AJ20)&gt;0,SUM(AH20,AI20,AJ20)," "))</f>
        <v> </v>
      </c>
      <c r="AG20" s="164" t="n">
        <f aca="false">SUM(AN20:AP20)/((SUM(AH20:AJ20)+0.0001)+SUM(AN20:AP20))</f>
        <v>0</v>
      </c>
      <c r="AH20" s="305" t="n">
        <f aca="false">COUNTIF($D20:$AA20,"=-5")</f>
        <v>0</v>
      </c>
      <c r="AI20" s="305" t="n">
        <f aca="false">COUNTIF($D20:$AA20,"=-10")</f>
        <v>0</v>
      </c>
      <c r="AJ20" s="305" t="n">
        <f aca="false">COUNTIF($D20:$AA20,"=-15")</f>
        <v>0</v>
      </c>
      <c r="AK20" s="292"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162" t="n">
        <f aca="false">IF(COUNTIF(E21:AA21,"&gt;0")&gt;=E$59,"+ Quiz Out",IF(COUNTIF(E21:AA21,"&lt;0")=3,"Fizzed Out",IF(COUNTIF(E21:AA21,"&gt;0")&gt;=E$59-1,"Almost QO",E$59-(COUNTIF(E21:AA21,"&gt;0")))))</f>
        <v>6</v>
      </c>
      <c r="AF21" s="163" t="str">
        <f aca="false">IF(COUNTIF(E21:AA21,"&lt;0")=2,"1 to Fizz",IF(SUM(AH21,AI21,AJ21)&gt;0,SUM(AH21,AI21,AJ21)," "))</f>
        <v> </v>
      </c>
      <c r="AG21" s="164" t="n">
        <f aca="false">SUM(AN21:AP21)/((SUM(AH21:AJ21)+0.0001)+SUM(AN21:AP21))</f>
        <v>0</v>
      </c>
      <c r="AH21" s="305" t="n">
        <f aca="false">COUNTIF($D21:$AA21,"=-5")</f>
        <v>0</v>
      </c>
      <c r="AI21" s="305" t="n">
        <f aca="false">COUNTIF($D21:$AA21,"=-10")</f>
        <v>0</v>
      </c>
      <c r="AJ21" s="305" t="n">
        <f aca="false">COUNTIF($D21:$AA21,"=-15")</f>
        <v>0</v>
      </c>
      <c r="AK21" s="292"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162" t="n">
        <f aca="false">IF(COUNTIF(E22:AA22,"&gt;0")&gt;=E$59,"+ Quiz Out",IF(COUNTIF(E22:AA22,"&lt;0")=3,"Fizzed Out",IF(COUNTIF(E22:AA22,"&gt;0")&gt;=E$59-1,"Almost QO",E$59-(COUNTIF(E22:AA22,"&gt;0")))))</f>
        <v>6</v>
      </c>
      <c r="AF22" s="163" t="str">
        <f aca="false">IF(COUNTIF(E22:AA22,"&lt;0")=2,"1 to Fizz",IF(SUM(AH22,AI22,AJ22)&gt;0,SUM(AH22,AI22,AJ22)," "))</f>
        <v> </v>
      </c>
      <c r="AG22" s="164" t="n">
        <f aca="false">SUM(AN22:AP22)/((SUM(AH22:AJ22)+0.0001)+SUM(AN22:AP22))</f>
        <v>0</v>
      </c>
      <c r="AH22" s="305" t="n">
        <f aca="false">COUNTIF($D22:$AA22,"=-5")</f>
        <v>0</v>
      </c>
      <c r="AI22" s="305" t="n">
        <f aca="false">COUNTIF($D22:$AA22,"=-10")</f>
        <v>0</v>
      </c>
      <c r="AJ22" s="305" t="n">
        <f aca="false">COUNTIF($D22:$AA22,"=-15")</f>
        <v>0</v>
      </c>
      <c r="AK22" s="292"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162" t="n">
        <f aca="false">IF(COUNTIF(E23:AA23,"&gt;0")&gt;=E$59,"+ Quiz Out",IF(COUNTIF(E23:AA23,"&lt;0")=3,"Fizzed Out",IF(COUNTIF(E23:AA23,"&gt;0")&gt;=E$59-1,"Almost QO",E$59-(COUNTIF(E23:AA23,"&gt;0")))))</f>
        <v>6</v>
      </c>
      <c r="AF23" s="163" t="str">
        <f aca="false">IF(COUNTIF(E23:AA23,"&lt;0")=2,"1 to Fizz",IF(SUM(AH23,AI23,AJ23)&gt;0,SUM(AH23,AI23,AJ23)," "))</f>
        <v> </v>
      </c>
      <c r="AG23" s="164" t="n">
        <f aca="false">SUM(AN23:AP23)/((SUM(AH23:AJ23)+0.0001)+SUM(AN23:AP23))</f>
        <v>0</v>
      </c>
      <c r="AH23" s="305" t="n">
        <f aca="false">COUNTIF($D23:$AA23,"=-5")</f>
        <v>0</v>
      </c>
      <c r="AI23" s="305" t="n">
        <f aca="false">COUNTIF($D23:$AA23,"=-10")</f>
        <v>0</v>
      </c>
      <c r="AJ23" s="305" t="n">
        <f aca="false">COUNTIF($D23:$AA23,"=-15")</f>
        <v>0</v>
      </c>
      <c r="AK23" s="292"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162" t="n">
        <f aca="false">IF(COUNTIF(E24:AA24,"&gt;0")&gt;=E$59,"+ Quiz Out",IF(COUNTIF(E24:AA24,"&lt;0")=3,"Fizzed Out",IF(COUNTIF(E24:AA24,"&gt;0")&gt;=E$59-1,"Almost QO",E$59-(COUNTIF(E24:AA24,"&gt;0")))))</f>
        <v>6</v>
      </c>
      <c r="AF24" s="163" t="str">
        <f aca="false">IF(COUNTIF(E24:AA24,"&lt;0")=2,"1 to Fizz",IF(SUM(AH24,AI24,AJ24)&gt;0,SUM(AH24,AI24,AJ24)," "))</f>
        <v> </v>
      </c>
      <c r="AG24" s="164" t="n">
        <f aca="false">SUM(AN24:AP24)/((SUM(AH24:AJ24)+0.0001)+SUM(AN24:AP24))</f>
        <v>0</v>
      </c>
      <c r="AH24" s="305" t="n">
        <f aca="false">COUNTIF($D24:$AA24,"=-5")</f>
        <v>0</v>
      </c>
      <c r="AI24" s="305" t="n">
        <f aca="false">COUNTIF($D24:$AA24,"=-10")</f>
        <v>0</v>
      </c>
      <c r="AJ24" s="305" t="n">
        <f aca="false">COUNTIF($D24:$AA24,"=-15")</f>
        <v>0</v>
      </c>
      <c r="AK24" s="292"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162" t="n">
        <f aca="false">IF(COUNTIF(E25:AA25,"&gt;0")&gt;=E$59,"+ Quiz Out",IF(COUNTIF(E25:AA25,"&lt;0")=3,"Fizzed Out",IF(COUNTIF(E25:AA25,"&gt;0")&gt;=E$59-1,"Almost QO",E$59-(COUNTIF(E25:AA25,"&gt;0")))))</f>
        <v>6</v>
      </c>
      <c r="AF25" s="163" t="str">
        <f aca="false">IF(COUNTIF(E25:AA25,"&lt;0")=2,"1 to Fizz",IF(SUM(AH25,AI25,AJ25)&gt;0,SUM(AH25,AI25,AJ25)," "))</f>
        <v> </v>
      </c>
      <c r="AG25" s="164" t="n">
        <f aca="false">SUM(AN25:AP25)/((SUM(AH25:AJ25)+0.0001)+SUM(AN25:AP25))</f>
        <v>0</v>
      </c>
      <c r="AH25" s="305" t="n">
        <f aca="false">COUNTIF($D25:$AA25,"=-5")</f>
        <v>0</v>
      </c>
      <c r="AI25" s="305" t="n">
        <f aca="false">COUNTIF($D25:$AA25,"=-10")</f>
        <v>0</v>
      </c>
      <c r="AJ25" s="305" t="n">
        <f aca="false">COUNTIF($D25:$AA25,"=-15")</f>
        <v>0</v>
      </c>
      <c r="AK25" s="292"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162" t="n">
        <f aca="false">IF(COUNTIF(E26:AA26,"&gt;0")&gt;=E$59,"+ Quiz Out",IF(COUNTIF(E26:AA26,"&lt;0")=3,"Fizzed Out",IF(COUNTIF(E26:AA26,"&gt;0")&gt;=E$59-1,"Almost QO",E$59-(COUNTIF(E26:AA26,"&gt;0")))))</f>
        <v>6</v>
      </c>
      <c r="AF26" s="163" t="str">
        <f aca="false">IF(COUNTIF(E26:AA26,"&lt;0")=2,"1 to Fizz",IF(SUM(AH26,AI26,AJ26)&gt;0,SUM(AH26,AI26,AJ26)," "))</f>
        <v> </v>
      </c>
      <c r="AG26" s="164" t="n">
        <f aca="false">SUM(AN26:AP26)/((SUM(AH26:AJ26)+0.0001)+SUM(AN26:AP26))</f>
        <v>0</v>
      </c>
      <c r="AH26" s="305" t="n">
        <f aca="false">COUNTIF($D26:$AA26,"=-5")</f>
        <v>0</v>
      </c>
      <c r="AI26" s="305" t="n">
        <f aca="false">COUNTIF($D26:$AA26,"=-10")</f>
        <v>0</v>
      </c>
      <c r="AJ26" s="305" t="n">
        <f aca="false">COUNTIF($D26:$AA26,"=-15")</f>
        <v>0</v>
      </c>
      <c r="AK26" s="292"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E27" s="124"/>
      <c r="AF27" s="114"/>
      <c r="AG27" s="193" t="s">
        <v>131</v>
      </c>
      <c r="AH27" s="296" t="n">
        <f aca="false">SUM(AH19:AH24)</f>
        <v>0</v>
      </c>
      <c r="AI27" s="296" t="n">
        <f aca="false">SUM(AI19:AI24)</f>
        <v>0</v>
      </c>
      <c r="AJ27" s="314" t="n">
        <f aca="false">SUM(AJ19:AJ24)</f>
        <v>0</v>
      </c>
      <c r="AK27" s="298"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E28" s="124"/>
      <c r="AF28" s="114"/>
      <c r="AG28" s="218" t="s">
        <v>135</v>
      </c>
      <c r="AH28" s="299" t="n">
        <f aca="false">AH27*-5</f>
        <v>-0</v>
      </c>
      <c r="AI28" s="299" t="n">
        <f aca="false">AI27*-10</f>
        <v>-0</v>
      </c>
      <c r="AJ28" s="300" t="n">
        <f aca="false">AJ27*-15</f>
        <v>-0</v>
      </c>
      <c r="AK28" s="298"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5_1" sqref="E4:X4"/>
    <protectedRange name="Range14" sqref="E5:AA5"/>
    <protectedRange name="Range12" sqref="E55:E59"/>
    <protectedRange name="Range10" sqref="W18"/>
    <protectedRange name="Range6" sqref="A5:D5"/>
    <protectedRange name="Range4" sqref="A19:A26"/>
    <protectedRange name="Range2" sqref="D19:AA26"/>
    <protectedRange name="Range1" sqref="E7:AA14"/>
    <protectedRange name="Range3" sqref="A7:A14"/>
    <protectedRange name="Range7" sqref="A17:B17 D17"/>
    <protectedRange name="Range9" sqref="W6"/>
    <protectedRange name="Range13" sqref="E61"/>
    <protectedRange name="Range15" sqref="I2"/>
    <protectedRange name="Range7_1" sqref="C17"/>
    <protectedRange name="Range8_1" sqref="H6"/>
    <protectedRange name="Range11_1" sqref="H18"/>
  </protectedRanges>
  <conditionalFormatting sqref="AE7:AE14 AE19:AE26">
    <cfRule type="expression" priority="2" aboveAverage="0" equalAverage="0" bottom="0" percent="0" rank="0" text="" dxfId="30">
      <formula>$AM7</formula>
    </cfRule>
  </conditionalFormatting>
  <conditionalFormatting sqref="AD30">
    <cfRule type="expression" priority="3" aboveAverage="0" equalAverage="0" bottom="0" percent="0" rank="0" text="" dxfId="31">
      <formula>AH37</formula>
    </cfRule>
  </conditionalFormatting>
  <conditionalFormatting sqref="C7:C10 C14 C12 C19:C26">
    <cfRule type="expression" priority="4" aboveAverage="0" equalAverage="0" bottom="0" percent="0" rank="0" text="" dxfId="32">
      <formula>AR7</formula>
    </cfRule>
  </conditionalFormatting>
  <conditionalFormatting sqref="C11 C13">
    <cfRule type="expression" priority="5" aboveAverage="0" equalAverage="0" bottom="0" percent="0" rank="0" text="" dxfId="33">
      <formula>AR11</formula>
    </cfRule>
  </conditionalFormatting>
  <conditionalFormatting sqref="AD28 D23:AA23 D21:AA21 D19:AD19 D25:AA25 AB20:AD26">
    <cfRule type="expression" priority="6" aboveAverage="0" equalAverage="0" bottom="0" percent="0" rank="0" text="" dxfId="34">
      <formula>$E$2</formula>
    </cfRule>
  </conditionalFormatting>
  <conditionalFormatting sqref="D22:AA22 D20:AA20 D24:AA24 D26:AA26">
    <cfRule type="expression" priority="7" aboveAverage="0" equalAverage="0" bottom="0" percent="0" rank="0" text="" dxfId="35">
      <formula>$E$2</formula>
    </cfRule>
  </conditionalFormatting>
  <conditionalFormatting sqref="P38:AB39 J16:R16">
    <cfRule type="expression" priority="8" aboveAverage="0" equalAverage="0" bottom="0" percent="0" rank="0" text="" dxfId="36">
      <formula>$E$2</formula>
    </cfRule>
  </conditionalFormatting>
  <conditionalFormatting sqref="P43:AB44 S16:AB16">
    <cfRule type="expression" priority="9" aboveAverage="0" equalAverage="0" bottom="0" percent="0" rank="0" text="" dxfId="37">
      <formula>$E$2</formula>
    </cfRule>
  </conditionalFormatting>
  <conditionalFormatting sqref="BB19:BD26 BB7:BD14">
    <cfRule type="expression" priority="10" aboveAverage="0" equalAverage="0" bottom="0" percent="0" rank="0" text="" dxfId="38">
      <formula>$M$2</formula>
    </cfRule>
  </conditionalFormatting>
  <conditionalFormatting sqref="AF19:AF26 AF7:AF14">
    <cfRule type="cellIs" priority="11" operator="equal" aboveAverage="0" equalAverage="0" bottom="0" percent="0" rank="0" text="" dxfId="39">
      <formula>$AG$39</formula>
    </cfRule>
  </conditionalFormatting>
  <conditionalFormatting sqref="H18 H6">
    <cfRule type="cellIs" priority="12" operator="greaterThanOrEqual" aboveAverage="0" equalAverage="0" bottom="0" percent="0" rank="0" text="" dxfId="40">
      <formula>3</formula>
    </cfRule>
  </conditionalFormatting>
  <conditionalFormatting sqref="AD16 D9:AA9 D11:AA11 D7:AA7 A5:D5 D13:AA13 AB7:AD14">
    <cfRule type="expression" priority="13" aboveAverage="0" equalAverage="0" bottom="0" percent="0" rank="0" text="" dxfId="41">
      <formula>$E$2</formula>
    </cfRule>
  </conditionalFormatting>
  <conditionalFormatting sqref="A17:D17">
    <cfRule type="expression" priority="14" aboveAverage="0" equalAverage="0" bottom="0" percent="0" rank="0" text="" dxfId="42">
      <formula>$E$2</formula>
    </cfRule>
  </conditionalFormatting>
  <conditionalFormatting sqref="I16 D10:AA10 D8:AA8 D12:AA12 D14:AA14">
    <cfRule type="expression" priority="15" aboveAverage="0" equalAverage="0" bottom="0" percent="0" rank="0" text="" dxfId="43">
      <formula>$E$2</formula>
    </cfRule>
  </conditionalFormatting>
  <dataValidations count="7">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 allowBlank="true" errorStyle="stop" operator="between" showDropDown="false" showErrorMessage="true" showInputMessage="false" sqref="E2" type="none">
      <formula1>0</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85"/>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4</v>
      </c>
      <c r="K2" s="101" t="s">
        <v>24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307"/>
      <c r="F4" s="307"/>
      <c r="G4" s="307"/>
      <c r="H4" s="279"/>
      <c r="I4" s="279"/>
      <c r="J4" s="279"/>
      <c r="K4" s="279"/>
      <c r="L4" s="279"/>
      <c r="M4" s="279"/>
      <c r="N4" s="279"/>
      <c r="O4" s="279"/>
      <c r="P4" s="279"/>
      <c r="Q4" s="279"/>
      <c r="R4" s="279"/>
      <c r="S4" s="279"/>
      <c r="T4" s="279"/>
      <c r="U4" s="279"/>
      <c r="V4" s="279"/>
      <c r="W4" s="279"/>
      <c r="X4" s="279"/>
      <c r="Y4" s="121"/>
      <c r="Z4" s="121"/>
      <c r="AA4" s="121"/>
      <c r="AB4" s="106"/>
      <c r="AC4" s="122"/>
      <c r="AD4" s="108"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4"/>
      <c r="E5" s="128"/>
      <c r="F5" s="128"/>
      <c r="G5" s="128"/>
      <c r="H5" s="129"/>
      <c r="I5" s="128"/>
      <c r="J5" s="128"/>
      <c r="K5" s="130"/>
      <c r="L5" s="128"/>
      <c r="M5" s="128"/>
      <c r="N5" s="128"/>
      <c r="O5" s="130"/>
      <c r="P5" s="128"/>
      <c r="Q5" s="128"/>
      <c r="R5" s="128"/>
      <c r="S5" s="128"/>
      <c r="T5" s="128"/>
      <c r="U5" s="128"/>
      <c r="V5" s="128"/>
      <c r="W5" s="129"/>
      <c r="X5" s="128"/>
      <c r="Y5" s="128"/>
      <c r="Z5" s="128"/>
      <c r="AA5" s="128"/>
      <c r="AB5" s="131"/>
      <c r="AC5" s="132"/>
      <c r="AD5" s="133"/>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137" t="n">
        <v>0</v>
      </c>
      <c r="I6" s="105"/>
      <c r="K6" s="138"/>
      <c r="L6" s="139"/>
      <c r="M6" s="132" t="s">
        <v>103</v>
      </c>
      <c r="N6" s="310"/>
      <c r="O6" s="140" t="s">
        <v>145</v>
      </c>
      <c r="P6" s="105"/>
      <c r="T6" s="142"/>
      <c r="V6" s="136" t="s">
        <v>140</v>
      </c>
      <c r="W6" s="137" t="n">
        <v>0</v>
      </c>
      <c r="X6" s="143"/>
      <c r="Y6" s="143"/>
      <c r="Z6" s="143"/>
      <c r="AB6" s="43"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289" t="str">
        <f aca="false">IF('Round 1'!D7&lt;="  ","",'Round 1'!D7)</f>
        <v>David Meddaugh</v>
      </c>
      <c r="E7" s="154"/>
      <c r="F7" s="154"/>
      <c r="G7" s="154"/>
      <c r="H7" s="154"/>
      <c r="I7" s="154"/>
      <c r="J7" s="155"/>
      <c r="K7" s="156"/>
      <c r="L7" s="154"/>
      <c r="M7" s="154"/>
      <c r="N7" s="154"/>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162" t="n">
        <f aca="false">IF(COUNTIF(E7:AA7,"&gt;0")&gt;=E$59,"+ Quiz Out",IF(COUNTIF(E7:AA7,"&lt;0")=3,"Fizzed Out",IF(COUNTIF(E7:AA7,"&gt;0")&gt;=E$59-1,"Almost QO",E$59-(COUNTIF(E7:AA7,"&gt;0")))))</f>
        <v>6</v>
      </c>
      <c r="AF7" s="163" t="str">
        <f aca="false">IF(COUNTIF(E7:AA7,"&lt;0")=2,"1 to Fizz",IF(SUM(AH7,AI7,AJ7)&gt;0,SUM(AH7,AI7,AJ7)," "))</f>
        <v> </v>
      </c>
      <c r="AG7" s="164" t="n">
        <f aca="false">SUM(AN7:AP7)/((SUM(AH7:AJ7)+0.0001)+SUM(AN7:AP7))</f>
        <v>0</v>
      </c>
      <c r="AH7" s="290" t="n">
        <f aca="false">COUNTIF($D7:$AA7,"=-5")</f>
        <v>0</v>
      </c>
      <c r="AI7" s="291" t="n">
        <f aca="false">COUNTIF($D7:$AA7,"=-10")</f>
        <v>0</v>
      </c>
      <c r="AJ7" s="291" t="n">
        <f aca="false">COUNTIF($D7:$AA7,"=-15")</f>
        <v>0</v>
      </c>
      <c r="AK7" s="292" t="n">
        <f aca="false">SUM(AN7:AP7)/((SUM(AH7:AJ7)+0.0001)+SUM(AN7:AP7))</f>
        <v>0</v>
      </c>
      <c r="AL7" s="114" t="n">
        <f aca="false">IF(AE7="Almost QO",TRUE())</f>
        <v>0</v>
      </c>
      <c r="AM7" s="114"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295"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162" t="n">
        <f aca="false">IF(COUNTIF(E8:AA8,"&gt;0")&gt;=E$59,"+ Quiz Out",IF(COUNTIF(E8:AA8,"&lt;0")=3,"Fizzed Out",IF(COUNTIF(E8:AA8,"&gt;0")&gt;=E$59-1,"Almost QO",E$59-(COUNTIF(E8:AA8,"&gt;0")))))</f>
        <v>6</v>
      </c>
      <c r="AF8" s="163" t="str">
        <f aca="false">IF(COUNTIF(E8:AA8,"&lt;0")=2,"1 to Fizz",IF(SUM(AH8,AI8,AJ8)&gt;0,SUM(AH8,AI8,AJ8)," "))</f>
        <v> </v>
      </c>
      <c r="AG8" s="164" t="n">
        <f aca="false">SUM(AN8:AP8)/((SUM(AH8:AJ8)+0.0001)+SUM(AN8:AP8))</f>
        <v>0</v>
      </c>
      <c r="AH8" s="290" t="n">
        <f aca="false">COUNTIF($D8:$AA8,"=-5")</f>
        <v>0</v>
      </c>
      <c r="AI8" s="291" t="n">
        <f aca="false">COUNTIF($D8:$AA8,"=-10")</f>
        <v>0</v>
      </c>
      <c r="AJ8" s="291" t="n">
        <f aca="false">COUNTIF($D8:$AA8,"=-15")</f>
        <v>0</v>
      </c>
      <c r="AK8" s="292" t="n">
        <f aca="false">SUM(AN8:AP8)/((SUM(AH8:AJ8)+0.0001)+SUM(AN8:AP8))</f>
        <v>0</v>
      </c>
      <c r="AL8" s="114" t="n">
        <f aca="false">IF(AE8="Almost QO",TRUE())</f>
        <v>0</v>
      </c>
      <c r="AM8" s="114"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294"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162" t="n">
        <f aca="false">IF(COUNTIF(E9:AA9,"&gt;0")&gt;=E$59,"+ Quiz Out",IF(COUNTIF(E9:AA9,"&lt;0")=3,"Fizzed Out",IF(COUNTIF(E9:AA9,"&gt;0")&gt;=E$59-1,"Almost QO",E$59-(COUNTIF(E9:AA9,"&gt;0")))))</f>
        <v>6</v>
      </c>
      <c r="AF9" s="163" t="str">
        <f aca="false">IF(COUNTIF(E9:AA9,"&lt;0")=2,"1 to Fizz",IF(SUM(AH9,AI9,AJ9)&gt;0,SUM(AH9,AI9,AJ9)," "))</f>
        <v> </v>
      </c>
      <c r="AG9" s="164" t="n">
        <f aca="false">SUM(AN9:AP9)/((SUM(AH9:AJ9)+0.0001)+SUM(AN9:AP9))</f>
        <v>0</v>
      </c>
      <c r="AH9" s="290" t="n">
        <f aca="false">COUNTIF($D9:$AA9,"=-5")</f>
        <v>0</v>
      </c>
      <c r="AI9" s="291" t="n">
        <f aca="false">COUNTIF($D9:$AA9,"=-10")</f>
        <v>0</v>
      </c>
      <c r="AJ9" s="291" t="n">
        <f aca="false">COUNTIF($D9:$AA9,"=-15")</f>
        <v>0</v>
      </c>
      <c r="AK9" s="292" t="n">
        <f aca="false">SUM(AN9:AP9)/((SUM(AH9:AJ9)+0.0001)+SUM(AN9:AP9))</f>
        <v>0</v>
      </c>
      <c r="AL9" s="114" t="n">
        <f aca="false">IF(AE9="Almost QO",TRUE())</f>
        <v>0</v>
      </c>
      <c r="AM9" s="114"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295"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162" t="n">
        <f aca="false">IF(COUNTIF(E10:AA10,"&gt;0")&gt;=E$59,"+ Quiz Out",IF(COUNTIF(E10:AA10,"&lt;0")=3,"Fizzed Out",IF(COUNTIF(E10:AA10,"&gt;0")&gt;=E$59-1,"Almost QO",E$59-(COUNTIF(E10:AA10,"&gt;0")))))</f>
        <v>6</v>
      </c>
      <c r="AF10" s="163" t="str">
        <f aca="false">IF(COUNTIF(E10:AA10,"&lt;0")=2,"1 to Fizz",IF(SUM(AH10,AI10,AJ10)&gt;0,SUM(AH10,AI10,AJ10)," "))</f>
        <v> </v>
      </c>
      <c r="AG10" s="164" t="n">
        <f aca="false">SUM(AN10:AP10)/((SUM(AH10:AJ10)+0.0001)+SUM(AN10:AP10))</f>
        <v>0</v>
      </c>
      <c r="AH10" s="290" t="n">
        <f aca="false">COUNTIF($D10:$AA10,"=-5")</f>
        <v>0</v>
      </c>
      <c r="AI10" s="291" t="n">
        <f aca="false">COUNTIF($D10:$AA10,"=-10")</f>
        <v>0</v>
      </c>
      <c r="AJ10" s="291" t="n">
        <f aca="false">COUNTIF($D10:$AA10,"=-15")</f>
        <v>0</v>
      </c>
      <c r="AK10" s="292" t="n">
        <f aca="false">SUM(AN10:AP10)/((SUM(AH10:AJ10)+0.0001)+SUM(AN10:AP10))</f>
        <v>0</v>
      </c>
      <c r="AL10" s="114" t="n">
        <f aca="false">IF(AE10="Almost QO",TRUE())</f>
        <v>0</v>
      </c>
      <c r="AM10" s="114"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294"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162" t="n">
        <f aca="false">IF(COUNTIF(E11:AA11,"&gt;0")&gt;=E$59,"+ Quiz Out",IF(COUNTIF(E11:AA11,"&lt;0")=3,"Fizzed Out",IF(COUNTIF(E11:AA11,"&gt;0")&gt;=E$59-1,"Almost QO",E$59-(COUNTIF(E11:AA11,"&gt;0")))))</f>
        <v>6</v>
      </c>
      <c r="AF11" s="163" t="str">
        <f aca="false">IF(COUNTIF(E11:AA11,"&lt;0")=2,"1 to Fizz",IF(SUM(AH11,AI11,AJ11)&gt;0,SUM(AH11,AI11,AJ11)," "))</f>
        <v> </v>
      </c>
      <c r="AG11" s="164" t="n">
        <f aca="false">SUM(AN11:AP11)/((SUM(AH11:AJ11)+0.0001)+SUM(AN11:AP11))</f>
        <v>0</v>
      </c>
      <c r="AH11" s="290" t="n">
        <f aca="false">COUNTIF($D11:$AA11,"=-5")</f>
        <v>0</v>
      </c>
      <c r="AI11" s="291" t="n">
        <f aca="false">COUNTIF($D11:$AA11,"=-10")</f>
        <v>0</v>
      </c>
      <c r="AJ11" s="291" t="n">
        <f aca="false">COUNTIF($D11:$AA11,"=-15")</f>
        <v>0</v>
      </c>
      <c r="AK11" s="292" t="n">
        <f aca="false">SUM(AN11:AP11)/((SUM(AH11:AJ11)+0.0001)+SUM(AN11:AP11))</f>
        <v>0</v>
      </c>
      <c r="AL11" s="114" t="n">
        <f aca="false">IF(AE11="Almost QO",TRUE())</f>
        <v>0</v>
      </c>
      <c r="AM11" s="114"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295"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162" t="n">
        <f aca="false">IF(COUNTIF(E12:AA12,"&gt;0")&gt;=E$59,"+ Quiz Out",IF(COUNTIF(E12:AA12,"&lt;0")=3,"Fizzed Out",IF(COUNTIF(E12:AA12,"&gt;0")&gt;=E$59-1,"Almost QO",E$59-(COUNTIF(E12:AA12,"&gt;0")))))</f>
        <v>6</v>
      </c>
      <c r="AF12" s="163" t="str">
        <f aca="false">IF(COUNTIF(E12:AA12,"&lt;0")=2,"1 to Fizz",IF(SUM(AH12,AI12,AJ12)&gt;0,SUM(AH12,AI12,AJ12)," "))</f>
        <v> </v>
      </c>
      <c r="AG12" s="164" t="n">
        <f aca="false">SUM(AN12:AP12)/((SUM(AH12:AJ12)+0.0001)+SUM(AN12:AP12))</f>
        <v>0</v>
      </c>
      <c r="AH12" s="290" t="n">
        <f aca="false">COUNTIF($D12:$AA12,"=-5")</f>
        <v>0</v>
      </c>
      <c r="AI12" s="291" t="n">
        <f aca="false">COUNTIF($D12:$AA12,"=-10")</f>
        <v>0</v>
      </c>
      <c r="AJ12" s="291" t="n">
        <f aca="false">COUNTIF($D12:$AA12,"=-15")</f>
        <v>0</v>
      </c>
      <c r="AK12" s="292" t="n">
        <f aca="false">SUM(AN12:AP12)/((SUM(AH12:AJ12)+0.0001)+SUM(AN12:AP12))</f>
        <v>0</v>
      </c>
      <c r="AL12" s="114" t="n">
        <f aca="false">IF(AE12="Almost QO",TRUE())</f>
        <v>0</v>
      </c>
      <c r="AM12" s="114"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294"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162" t="n">
        <f aca="false">IF(COUNTIF(E13:AA13,"&gt;0")&gt;=E$59,"+ Quiz Out",IF(COUNTIF(E13:AA13,"&lt;0")=3,"Fizzed Out",IF(COUNTIF(E13:AA13,"&gt;0")&gt;=E$59-1,"Almost QO",E$59-(COUNTIF(E13:AA13,"&gt;0")))))</f>
        <v>6</v>
      </c>
      <c r="AF13" s="163" t="str">
        <f aca="false">IF(COUNTIF(E13:AA13,"&lt;0")=2,"1 to Fizz",IF(SUM(AH13,AI13,AJ13)&gt;0,SUM(AH13,AI13,AJ13)," "))</f>
        <v> </v>
      </c>
      <c r="AG13" s="164" t="n">
        <f aca="false">SUM(AN13:AP13)/((SUM(AH13:AJ13)+0.0001)+SUM(AN13:AP13))</f>
        <v>0</v>
      </c>
      <c r="AH13" s="290" t="n">
        <f aca="false">COUNTIF($D13:$AA13,"=-5")</f>
        <v>0</v>
      </c>
      <c r="AI13" s="291" t="n">
        <f aca="false">COUNTIF($D13:$AA13,"=-10")</f>
        <v>0</v>
      </c>
      <c r="AJ13" s="291" t="n">
        <f aca="false">COUNTIF($D13:$AA13,"=-15")</f>
        <v>0</v>
      </c>
      <c r="AK13" s="292" t="n">
        <f aca="false">SUM(AN13:AP13)/((SUM(AH13:AJ13)+0.0001)+SUM(AN13:AP13))</f>
        <v>0</v>
      </c>
      <c r="AL13" s="114" t="n">
        <f aca="false">IF(AE13="Almost QO",TRUE())</f>
        <v>0</v>
      </c>
      <c r="AM13" s="114"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295"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162" t="n">
        <f aca="false">IF(COUNTIF(E14:AA14,"&gt;0")&gt;=E$59,"+ Quiz Out",IF(COUNTIF(E14:AA14,"&lt;0")=3,"Fizzed Out",IF(COUNTIF(E14:AA14,"&gt;0")&gt;=E$59-1,"Almost QO",E$59-(COUNTIF(E14:AA14,"&gt;0")))))</f>
        <v>6</v>
      </c>
      <c r="AF14" s="163" t="str">
        <f aca="false">IF(COUNTIF(E14:AA14,"&lt;0")=2,"1 to Fizz",IF(SUM(AH14,AI14,AJ14)&gt;0,SUM(AH14,AI14,AJ14)," "))</f>
        <v> </v>
      </c>
      <c r="AG14" s="164" t="n">
        <f aca="false">SUM(AN14:AP14)/((SUM(AH14:AJ14)+0.0001)+SUM(AN14:AP14))</f>
        <v>0</v>
      </c>
      <c r="AH14" s="290" t="n">
        <f aca="false">COUNTIF($D14:$AA14,"=-5")</f>
        <v>0</v>
      </c>
      <c r="AI14" s="291" t="n">
        <f aca="false">COUNTIF($D14:$AA14,"=-10")</f>
        <v>0</v>
      </c>
      <c r="AJ14" s="291" t="n">
        <f aca="false">COUNTIF($D14:$AA14,"=-15")</f>
        <v>0</v>
      </c>
      <c r="AK14" s="292" t="n">
        <f aca="false">SUM(AN14:AP14)/((SUM(AH14:AJ14)+0.0001)+SUM(AN14:AP14))</f>
        <v>0</v>
      </c>
      <c r="AL14" s="114" t="n">
        <f aca="false">IF(AE14="Almost QO",TRUE())</f>
        <v>0</v>
      </c>
      <c r="AM14" s="114"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
        <v>245</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191"/>
      <c r="AF15" s="192"/>
      <c r="AG15" s="193"/>
      <c r="AH15" s="296" t="n">
        <f aca="false">SUM(AH7:AH12)</f>
        <v>0</v>
      </c>
      <c r="AI15" s="296" t="n">
        <f aca="false">SUM(AI7:AI12)</f>
        <v>0</v>
      </c>
      <c r="AJ15" s="297" t="n">
        <f aca="false">SUM(AJ7:AJ12)</f>
        <v>0</v>
      </c>
      <c r="AK15" s="298" t="n">
        <f aca="false">SUM(AH15:AJ15)</f>
        <v>0</v>
      </c>
      <c r="AL15" s="225"/>
      <c r="AM15" s="193"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191"/>
      <c r="AF16" s="217" t="n">
        <f aca="false">W15-M27</f>
        <v>-525</v>
      </c>
      <c r="AG16" s="218" t="s">
        <v>135</v>
      </c>
      <c r="AH16" s="299" t="n">
        <f aca="false">AH15*-5</f>
        <v>-0</v>
      </c>
      <c r="AI16" s="299" t="n">
        <f aca="false">AI15*-10</f>
        <v>-0</v>
      </c>
      <c r="AJ16" s="300" t="n">
        <f aca="false">AJ15*-15</f>
        <v>-0</v>
      </c>
      <c r="AK16" s="298" t="n">
        <f aca="false">SUM(AH16:AJ16)</f>
        <v>0</v>
      </c>
      <c r="AL16" s="225"/>
      <c r="AM16" s="218"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224"/>
      <c r="AF17" s="224"/>
      <c r="AG17" s="225"/>
      <c r="AH17" s="303" t="s">
        <v>137</v>
      </c>
      <c r="AI17" s="303" t="s">
        <v>138</v>
      </c>
      <c r="AJ17" s="303" t="s">
        <v>139</v>
      </c>
      <c r="AK17" s="114"/>
      <c r="AL17" s="114"/>
      <c r="AM17" s="114"/>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43" t="s">
        <v>108</v>
      </c>
      <c r="AC18" s="43" t="s">
        <v>107</v>
      </c>
      <c r="AD18" s="145" t="s">
        <v>108</v>
      </c>
      <c r="AE18" s="230" t="s">
        <v>109</v>
      </c>
      <c r="AF18" s="231" t="s">
        <v>110</v>
      </c>
      <c r="AG18" s="232" t="s">
        <v>60</v>
      </c>
      <c r="AH18" s="303" t="s">
        <v>111</v>
      </c>
      <c r="AI18" s="303" t="s">
        <v>111</v>
      </c>
      <c r="AJ18" s="303" t="s">
        <v>111</v>
      </c>
      <c r="AK18" s="304" t="s">
        <v>141</v>
      </c>
      <c r="AL18" s="278" t="s">
        <v>113</v>
      </c>
      <c r="AM18" s="114"/>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162" t="n">
        <f aca="false">IF(COUNTIF(E19:AA19,"&gt;0")&gt;=E$59,"+ Quiz Out",IF(COUNTIF(E19:AA19,"&lt;0")=3,"Fizzed Out",IF(COUNTIF(E19:AA19,"&gt;0")&gt;=E$59-1,"Almost QO",E$59-(COUNTIF(E19:AA19,"&gt;0")))))</f>
        <v>6</v>
      </c>
      <c r="AF19" s="163" t="str">
        <f aca="false">IF(COUNTIF(E19:AA19,"&lt;0")=2,"1 to Fizz",IF(SUM(AH19,AI19,AJ19)&gt;0,SUM(AH19,AI19,AJ19)," "))</f>
        <v> </v>
      </c>
      <c r="AG19" s="164" t="n">
        <f aca="false">SUM(AN19:AP19)/((SUM(AH19:AJ19)+0.0001)+SUM(AN19:AP19))</f>
        <v>0</v>
      </c>
      <c r="AH19" s="305" t="n">
        <f aca="false">COUNTIF($D19:$AA19,"=-5")</f>
        <v>0</v>
      </c>
      <c r="AI19" s="305" t="n">
        <f aca="false">COUNTIF($D19:$AA19,"=-10")</f>
        <v>0</v>
      </c>
      <c r="AJ19" s="305" t="n">
        <f aca="false">COUNTIF($D19:$AA19,"=-15")</f>
        <v>0</v>
      </c>
      <c r="AK19" s="292" t="n">
        <f aca="false">SUM(AN19:AP19)/((SUM(AH19:AJ19)+0.0001)+SUM(AN19:AP19))</f>
        <v>0</v>
      </c>
      <c r="AL19" s="114" t="n">
        <f aca="false">IF(AE19="Almost QO",TRUE())</f>
        <v>0</v>
      </c>
      <c r="AM19" s="114"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162" t="n">
        <f aca="false">IF(COUNTIF(E20:AA20,"&gt;0")&gt;=E$59,"+ Quiz Out",IF(COUNTIF(E20:AA20,"&lt;0")=3,"Fizzed Out",IF(COUNTIF(E20:AA20,"&gt;0")&gt;=E$59-1,"Almost QO",E$59-(COUNTIF(E20:AA20,"&gt;0")))))</f>
        <v>6</v>
      </c>
      <c r="AF20" s="163" t="str">
        <f aca="false">IF(COUNTIF(E20:AA20,"&lt;0")=2,"1 to Fizz",IF(SUM(AH20,AI20,AJ20)&gt;0,SUM(AH20,AI20,AJ20)," "))</f>
        <v> </v>
      </c>
      <c r="AG20" s="164" t="n">
        <f aca="false">SUM(AN20:AP20)/((SUM(AH20:AJ20)+0.0001)+SUM(AN20:AP20))</f>
        <v>0</v>
      </c>
      <c r="AH20" s="305" t="n">
        <f aca="false">COUNTIF($D20:$AA20,"=-5")</f>
        <v>0</v>
      </c>
      <c r="AI20" s="305" t="n">
        <f aca="false">COUNTIF($D20:$AA20,"=-10")</f>
        <v>0</v>
      </c>
      <c r="AJ20" s="305" t="n">
        <f aca="false">COUNTIF($D20:$AA20,"=-15")</f>
        <v>0</v>
      </c>
      <c r="AK20" s="292" t="n">
        <f aca="false">SUM(AN20:AP20)/((SUM(AH20:AJ20)+0.0001)+SUM(AN20:AP20))</f>
        <v>0</v>
      </c>
      <c r="AL20" s="114" t="n">
        <f aca="false">IF(AE20="Almost QO",TRUE())</f>
        <v>0</v>
      </c>
      <c r="AM20" s="114"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162" t="n">
        <f aca="false">IF(COUNTIF(E21:AA21,"&gt;0")&gt;=E$59,"+ Quiz Out",IF(COUNTIF(E21:AA21,"&lt;0")=3,"Fizzed Out",IF(COUNTIF(E21:AA21,"&gt;0")&gt;=E$59-1,"Almost QO",E$59-(COUNTIF(E21:AA21,"&gt;0")))))</f>
        <v>6</v>
      </c>
      <c r="AF21" s="163" t="str">
        <f aca="false">IF(COUNTIF(E21:AA21,"&lt;0")=2,"1 to Fizz",IF(SUM(AH21,AI21,AJ21)&gt;0,SUM(AH21,AI21,AJ21)," "))</f>
        <v> </v>
      </c>
      <c r="AG21" s="164" t="n">
        <f aca="false">SUM(AN21:AP21)/((SUM(AH21:AJ21)+0.0001)+SUM(AN21:AP21))</f>
        <v>0</v>
      </c>
      <c r="AH21" s="305" t="n">
        <f aca="false">COUNTIF($D21:$AA21,"=-5")</f>
        <v>0</v>
      </c>
      <c r="AI21" s="305" t="n">
        <f aca="false">COUNTIF($D21:$AA21,"=-10")</f>
        <v>0</v>
      </c>
      <c r="AJ21" s="305" t="n">
        <f aca="false">COUNTIF($D21:$AA21,"=-15")</f>
        <v>0</v>
      </c>
      <c r="AK21" s="292" t="n">
        <f aca="false">SUM(AN21:AP21)/((SUM(AH21:AJ21)+0.0001)+SUM(AN21:AP21))</f>
        <v>0</v>
      </c>
      <c r="AL21" s="114" t="n">
        <f aca="false">IF(AE21="Almost QO",TRUE())</f>
        <v>0</v>
      </c>
      <c r="AM21" s="114"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162" t="n">
        <f aca="false">IF(COUNTIF(E22:AA22,"&gt;0")&gt;=E$59,"+ Quiz Out",IF(COUNTIF(E22:AA22,"&lt;0")=3,"Fizzed Out",IF(COUNTIF(E22:AA22,"&gt;0")&gt;=E$59-1,"Almost QO",E$59-(COUNTIF(E22:AA22,"&gt;0")))))</f>
        <v>6</v>
      </c>
      <c r="AF22" s="163" t="str">
        <f aca="false">IF(COUNTIF(E22:AA22,"&lt;0")=2,"1 to Fizz",IF(SUM(AH22,AI22,AJ22)&gt;0,SUM(AH22,AI22,AJ22)," "))</f>
        <v> </v>
      </c>
      <c r="AG22" s="164" t="n">
        <f aca="false">SUM(AN22:AP22)/((SUM(AH22:AJ22)+0.0001)+SUM(AN22:AP22))</f>
        <v>0</v>
      </c>
      <c r="AH22" s="305" t="n">
        <f aca="false">COUNTIF($D22:$AA22,"=-5")</f>
        <v>0</v>
      </c>
      <c r="AI22" s="305" t="n">
        <f aca="false">COUNTIF($D22:$AA22,"=-10")</f>
        <v>0</v>
      </c>
      <c r="AJ22" s="305" t="n">
        <f aca="false">COUNTIF($D22:$AA22,"=-15")</f>
        <v>0</v>
      </c>
      <c r="AK22" s="292" t="n">
        <f aca="false">SUM(AN22:AP22)/((SUM(AH22:AJ22)+0.0001)+SUM(AN22:AP22))</f>
        <v>0</v>
      </c>
      <c r="AL22" s="114" t="n">
        <f aca="false">IF(AE22="Almost QO",TRUE())</f>
        <v>0</v>
      </c>
      <c r="AM22" s="114"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162" t="n">
        <f aca="false">IF(COUNTIF(E23:AA23,"&gt;0")&gt;=E$59,"+ Quiz Out",IF(COUNTIF(E23:AA23,"&lt;0")=3,"Fizzed Out",IF(COUNTIF(E23:AA23,"&gt;0")&gt;=E$59-1,"Almost QO",E$59-(COUNTIF(E23:AA23,"&gt;0")))))</f>
        <v>6</v>
      </c>
      <c r="AF23" s="163" t="str">
        <f aca="false">IF(COUNTIF(E23:AA23,"&lt;0")=2,"1 to Fizz",IF(SUM(AH23,AI23,AJ23)&gt;0,SUM(AH23,AI23,AJ23)," "))</f>
        <v> </v>
      </c>
      <c r="AG23" s="164" t="n">
        <f aca="false">SUM(AN23:AP23)/((SUM(AH23:AJ23)+0.0001)+SUM(AN23:AP23))</f>
        <v>0</v>
      </c>
      <c r="AH23" s="305" t="n">
        <f aca="false">COUNTIF($D23:$AA23,"=-5")</f>
        <v>0</v>
      </c>
      <c r="AI23" s="305" t="n">
        <f aca="false">COUNTIF($D23:$AA23,"=-10")</f>
        <v>0</v>
      </c>
      <c r="AJ23" s="305" t="n">
        <f aca="false">COUNTIF($D23:$AA23,"=-15")</f>
        <v>0</v>
      </c>
      <c r="AK23" s="292" t="n">
        <f aca="false">SUM(AN23:AP23)/((SUM(AH23:AJ23)+0.0001)+SUM(AN23:AP23))</f>
        <v>0</v>
      </c>
      <c r="AL23" s="114" t="n">
        <f aca="false">IF(AE23="Almost QO",TRUE())</f>
        <v>0</v>
      </c>
      <c r="AM23" s="114"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162" t="n">
        <f aca="false">IF(COUNTIF(E24:AA24,"&gt;0")&gt;=E$59,"+ Quiz Out",IF(COUNTIF(E24:AA24,"&lt;0")=3,"Fizzed Out",IF(COUNTIF(E24:AA24,"&gt;0")&gt;=E$59-1,"Almost QO",E$59-(COUNTIF(E24:AA24,"&gt;0")))))</f>
        <v>6</v>
      </c>
      <c r="AF24" s="163" t="str">
        <f aca="false">IF(COUNTIF(E24:AA24,"&lt;0")=2,"1 to Fizz",IF(SUM(AH24,AI24,AJ24)&gt;0,SUM(AH24,AI24,AJ24)," "))</f>
        <v> </v>
      </c>
      <c r="AG24" s="164" t="n">
        <f aca="false">SUM(AN24:AP24)/((SUM(AH24:AJ24)+0.0001)+SUM(AN24:AP24))</f>
        <v>0</v>
      </c>
      <c r="AH24" s="305" t="n">
        <f aca="false">COUNTIF($D24:$AA24,"=-5")</f>
        <v>0</v>
      </c>
      <c r="AI24" s="305" t="n">
        <f aca="false">COUNTIF($D24:$AA24,"=-10")</f>
        <v>0</v>
      </c>
      <c r="AJ24" s="305" t="n">
        <f aca="false">COUNTIF($D24:$AA24,"=-15")</f>
        <v>0</v>
      </c>
      <c r="AK24" s="292" t="n">
        <f aca="false">SUM(AN24:AP24)/((SUM(AH24:AJ24)+0.0001)+SUM(AN24:AP24))</f>
        <v>0</v>
      </c>
      <c r="AL24" s="114" t="n">
        <f aca="false">IF(AE24="Almost QO",TRUE())</f>
        <v>0</v>
      </c>
      <c r="AM24" s="114"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162" t="n">
        <f aca="false">IF(COUNTIF(E25:AA25,"&gt;0")&gt;=E$59,"+ Quiz Out",IF(COUNTIF(E25:AA25,"&lt;0")=3,"Fizzed Out",IF(COUNTIF(E25:AA25,"&gt;0")&gt;=E$59-1,"Almost QO",E$59-(COUNTIF(E25:AA25,"&gt;0")))))</f>
        <v>6</v>
      </c>
      <c r="AF25" s="163" t="str">
        <f aca="false">IF(COUNTIF(E25:AA25,"&lt;0")=2,"1 to Fizz",IF(SUM(AH25,AI25,AJ25)&gt;0,SUM(AH25,AI25,AJ25)," "))</f>
        <v> </v>
      </c>
      <c r="AG25" s="164" t="n">
        <f aca="false">SUM(AN25:AP25)/((SUM(AH25:AJ25)+0.0001)+SUM(AN25:AP25))</f>
        <v>0</v>
      </c>
      <c r="AH25" s="305" t="n">
        <f aca="false">COUNTIF($D25:$AA25,"=-5")</f>
        <v>0</v>
      </c>
      <c r="AI25" s="305" t="n">
        <f aca="false">COUNTIF($D25:$AA25,"=-10")</f>
        <v>0</v>
      </c>
      <c r="AJ25" s="305" t="n">
        <f aca="false">COUNTIF($D25:$AA25,"=-15")</f>
        <v>0</v>
      </c>
      <c r="AK25" s="292" t="n">
        <f aca="false">SUM(AN25:AP25)/((SUM(AH25:AJ25)+0.0001)+SUM(AN25:AP25))</f>
        <v>0</v>
      </c>
      <c r="AL25" s="114" t="n">
        <f aca="false">IF(AE25="Almost QO",TRUE())</f>
        <v>0</v>
      </c>
      <c r="AM25" s="114"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162" t="n">
        <f aca="false">IF(COUNTIF(E26:AA26,"&gt;0")&gt;=E$59,"+ Quiz Out",IF(COUNTIF(E26:AA26,"&lt;0")=3,"Fizzed Out",IF(COUNTIF(E26:AA26,"&gt;0")&gt;=E$59-1,"Almost QO",E$59-(COUNTIF(E26:AA26,"&gt;0")))))</f>
        <v>6</v>
      </c>
      <c r="AF26" s="163" t="str">
        <f aca="false">IF(COUNTIF(E26:AA26,"&lt;0")=2,"1 to Fizz",IF(SUM(AH26,AI26,AJ26)&gt;0,SUM(AH26,AI26,AJ26)," "))</f>
        <v> </v>
      </c>
      <c r="AG26" s="164" t="n">
        <f aca="false">SUM(AN26:AP26)/((SUM(AH26:AJ26)+0.0001)+SUM(AN26:AP26))</f>
        <v>0</v>
      </c>
      <c r="AH26" s="305" t="n">
        <f aca="false">COUNTIF($D26:$AA26,"=-5")</f>
        <v>0</v>
      </c>
      <c r="AI26" s="305" t="n">
        <f aca="false">COUNTIF($D26:$AA26,"=-10")</f>
        <v>0</v>
      </c>
      <c r="AJ26" s="305" t="n">
        <f aca="false">COUNTIF($D26:$AA26,"=-15")</f>
        <v>0</v>
      </c>
      <c r="AK26" s="292" t="n">
        <f aca="false">SUM(AN26:AP26)/((SUM(AH26:AJ26)+0.0001)+SUM(AN26:AP26))</f>
        <v>0</v>
      </c>
      <c r="AL26" s="114" t="n">
        <f aca="false">IF(AE26="Almost QO",TRUE())</f>
        <v>0</v>
      </c>
      <c r="AM26" s="114"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E27" s="124"/>
      <c r="AF27" s="114"/>
      <c r="AG27" s="193" t="s">
        <v>131</v>
      </c>
      <c r="AH27" s="296" t="n">
        <f aca="false">SUM(AH19:AH24)</f>
        <v>0</v>
      </c>
      <c r="AI27" s="296" t="n">
        <f aca="false">SUM(AI19:AI24)</f>
        <v>0</v>
      </c>
      <c r="AJ27" s="314" t="n">
        <f aca="false">SUM(AJ19:AJ24)</f>
        <v>0</v>
      </c>
      <c r="AK27" s="298" t="n">
        <f aca="false">SUM(AH27:AJ27)</f>
        <v>0</v>
      </c>
      <c r="AL27" s="124"/>
      <c r="AM27" s="193"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E28" s="124"/>
      <c r="AF28" s="114"/>
      <c r="AG28" s="218" t="s">
        <v>135</v>
      </c>
      <c r="AH28" s="299" t="n">
        <f aca="false">AH27*-5</f>
        <v>-0</v>
      </c>
      <c r="AI28" s="299" t="n">
        <f aca="false">AI27*-10</f>
        <v>-0</v>
      </c>
      <c r="AJ28" s="300" t="n">
        <f aca="false">AJ27*-15</f>
        <v>-0</v>
      </c>
      <c r="AK28" s="298" t="n">
        <f aca="false">SUM(AH28:AJ28)</f>
        <v>0</v>
      </c>
      <c r="AL28" s="124"/>
      <c r="AM28" s="218"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E7:AA14"/>
    <protectedRange name="Range2" sqref="D19:AA26"/>
    <protectedRange name="Range4" sqref="A19:A26"/>
    <protectedRange name="Range10" sqref="W18"/>
    <protectedRange name="Range12" sqref="E55:E59"/>
    <protectedRange name="Range14" sqref="E5:AA5"/>
    <protectedRange name="Range5_1_1" sqref="E4:X4"/>
    <protectedRange name="Range7_1" sqref="C17"/>
    <protectedRange name="Range8_1" sqref="H6"/>
    <protectedRange name="Range11_1" sqref="H18"/>
  </protectedRanges>
  <conditionalFormatting sqref="AE7:AE14 AE19:AE26">
    <cfRule type="expression" priority="2" aboveAverage="0" equalAverage="0" bottom="0" percent="0" rank="0" text="" dxfId="44">
      <formula>$AM7</formula>
    </cfRule>
  </conditionalFormatting>
  <conditionalFormatting sqref="AD30">
    <cfRule type="expression" priority="3" aboveAverage="0" equalAverage="0" bottom="0" percent="0" rank="0" text="" dxfId="45">
      <formula>AH37</formula>
    </cfRule>
  </conditionalFormatting>
  <conditionalFormatting sqref="C7:C10 C14 C12 C19:C26">
    <cfRule type="expression" priority="4" aboveAverage="0" equalAverage="0" bottom="0" percent="0" rank="0" text="" dxfId="46">
      <formula>AR7</formula>
    </cfRule>
  </conditionalFormatting>
  <conditionalFormatting sqref="C11 C13">
    <cfRule type="expression" priority="5" aboveAverage="0" equalAverage="0" bottom="0" percent="0" rank="0" text="" dxfId="47">
      <formula>AR11</formula>
    </cfRule>
  </conditionalFormatting>
  <conditionalFormatting sqref="AD28 D23:AA23 D21:AA21 D19:AD19 D25:AA25 AB20:AD26">
    <cfRule type="expression" priority="6" aboveAverage="0" equalAverage="0" bottom="0" percent="0" rank="0" text="" dxfId="48">
      <formula>$E$2</formula>
    </cfRule>
  </conditionalFormatting>
  <conditionalFormatting sqref="D22:AA22 D20:AA20 D24:AA24 D26:AA26">
    <cfRule type="expression" priority="7" aboveAverage="0" equalAverage="0" bottom="0" percent="0" rank="0" text="" dxfId="49">
      <formula>$E$2</formula>
    </cfRule>
  </conditionalFormatting>
  <conditionalFormatting sqref="P38:AB39 J16:R16">
    <cfRule type="expression" priority="8" aboveAverage="0" equalAverage="0" bottom="0" percent="0" rank="0" text="" dxfId="50">
      <formula>$E$2</formula>
    </cfRule>
  </conditionalFormatting>
  <conditionalFormatting sqref="P43:AB44 S16:AB16">
    <cfRule type="expression" priority="9" aboveAverage="0" equalAverage="0" bottom="0" percent="0" rank="0" text="" dxfId="51">
      <formula>$E$2</formula>
    </cfRule>
  </conditionalFormatting>
  <conditionalFormatting sqref="BB7:BD14 BB19:BD26">
    <cfRule type="expression" priority="10" aboveAverage="0" equalAverage="0" bottom="0" percent="0" rank="0" text="" dxfId="52">
      <formula>$M$2</formula>
    </cfRule>
  </conditionalFormatting>
  <conditionalFormatting sqref="AF7:AF14 AF19:AF26">
    <cfRule type="cellIs" priority="11" operator="equal" aboveAverage="0" equalAverage="0" bottom="0" percent="0" rank="0" text="" dxfId="53">
      <formula>$AG$39</formula>
    </cfRule>
  </conditionalFormatting>
  <conditionalFormatting sqref="H18 H6">
    <cfRule type="cellIs" priority="12" operator="greaterThanOrEqual" aboveAverage="0" equalAverage="0" bottom="0" percent="0" rank="0" text="" dxfId="54">
      <formula>3</formula>
    </cfRule>
  </conditionalFormatting>
  <conditionalFormatting sqref="AD16 D9:AA9 D11:AA11 D7:AA7 A5:D5 D13:AA13 AB7:AD14">
    <cfRule type="expression" priority="13" aboveAverage="0" equalAverage="0" bottom="0" percent="0" rank="0" text="" dxfId="55">
      <formula>$E$2</formula>
    </cfRule>
  </conditionalFormatting>
  <conditionalFormatting sqref="A17:D17">
    <cfRule type="expression" priority="14" aboveAverage="0" equalAverage="0" bottom="0" percent="0" rank="0" text="" dxfId="56">
      <formula>$E$2</formula>
    </cfRule>
  </conditionalFormatting>
  <conditionalFormatting sqref="I16 D10:AA10 D8:AA8 D12:AA12 D14:AA14">
    <cfRule type="expression" priority="15" aboveAverage="0" equalAverage="0" bottom="0" percent="0" rank="0" text="" dxfId="57">
      <formula>$E$2</formula>
    </cfRule>
  </conditionalFormatting>
  <dataValidations count="7">
    <dataValidation allowBlank="true" errorStyle="stop" operator="between" showDropDown="false" showErrorMessage="true" showInputMessage="false" sqref="E2"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5</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307"/>
      <c r="F4" s="307"/>
      <c r="G4" s="307"/>
      <c r="H4" s="307"/>
      <c r="I4" s="307"/>
      <c r="J4" s="279"/>
      <c r="K4" s="279"/>
      <c r="L4" s="279"/>
      <c r="M4" s="279"/>
      <c r="N4" s="279"/>
      <c r="O4" s="279"/>
      <c r="P4" s="279"/>
      <c r="Q4" s="279"/>
      <c r="R4" s="279"/>
      <c r="S4" s="279"/>
      <c r="T4" s="279"/>
      <c r="U4" s="279"/>
      <c r="V4" s="279"/>
      <c r="W4" s="279"/>
      <c r="X4" s="279"/>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45</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289"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162" t="n">
        <f aca="false">IF(COUNTIF(E7:AA7,"&gt;0")&gt;=E$59,"+ Quiz Out",IF(COUNTIF(E7:AA7,"&lt;0")=3,"Fizzed Out",IF(COUNTIF(E7:AA7,"&gt;0")&gt;=E$59-1,"Almost QO",E$59-(COUNTIF(E7:AA7,"&gt;0")))))</f>
        <v>6</v>
      </c>
      <c r="AF7" s="163" t="str">
        <f aca="false">IF(COUNTIF(E7:AA7,"&lt;0")=2,"1 to Fizz",IF(SUM(AH7,AI7,AJ7)&gt;0,SUM(AH7,AI7,AJ7)," "))</f>
        <v> </v>
      </c>
      <c r="AG7" s="164" t="n">
        <f aca="false">SUM(AN7:AP7)/((SUM(AH7:AJ7)+0.0001)+SUM(AN7:AP7))</f>
        <v>0</v>
      </c>
      <c r="AH7" s="290" t="n">
        <f aca="false">COUNTIF($D7:$AA7,"=-5")</f>
        <v>0</v>
      </c>
      <c r="AI7" s="291" t="n">
        <f aca="false">COUNTIF($D7:$AA7,"=-10")</f>
        <v>0</v>
      </c>
      <c r="AJ7" s="291" t="n">
        <f aca="false">COUNTIF($D7:$AA7,"=-15")</f>
        <v>0</v>
      </c>
      <c r="AK7" s="292" t="n">
        <f aca="false">SUM(AN7:AP7)/((SUM(AH7:AJ7)+0.0001)+SUM(AN7:AP7))</f>
        <v>0</v>
      </c>
      <c r="AL7" s="114" t="n">
        <f aca="false">IF(AE7="Almost QO",TRUE())</f>
        <v>0</v>
      </c>
      <c r="AM7" s="114"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295"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162" t="n">
        <f aca="false">IF(COUNTIF(E8:AA8,"&gt;0")&gt;=E$59,"+ Quiz Out",IF(COUNTIF(E8:AA8,"&lt;0")=3,"Fizzed Out",IF(COUNTIF(E8:AA8,"&gt;0")&gt;=E$59-1,"Almost QO",E$59-(COUNTIF(E8:AA8,"&gt;0")))))</f>
        <v>6</v>
      </c>
      <c r="AF8" s="163" t="str">
        <f aca="false">IF(COUNTIF(E8:AA8,"&lt;0")=2,"1 to Fizz",IF(SUM(AH8,AI8,AJ8)&gt;0,SUM(AH8,AI8,AJ8)," "))</f>
        <v> </v>
      </c>
      <c r="AG8" s="164" t="n">
        <f aca="false">SUM(AN8:AP8)/((SUM(AH8:AJ8)+0.0001)+SUM(AN8:AP8))</f>
        <v>0</v>
      </c>
      <c r="AH8" s="290" t="n">
        <f aca="false">COUNTIF($D8:$AA8,"=-5")</f>
        <v>0</v>
      </c>
      <c r="AI8" s="291" t="n">
        <f aca="false">COUNTIF($D8:$AA8,"=-10")</f>
        <v>0</v>
      </c>
      <c r="AJ8" s="291" t="n">
        <f aca="false">COUNTIF($D8:$AA8,"=-15")</f>
        <v>0</v>
      </c>
      <c r="AK8" s="292" t="n">
        <f aca="false">SUM(AN8:AP8)/((SUM(AH8:AJ8)+0.0001)+SUM(AN8:AP8))</f>
        <v>0</v>
      </c>
      <c r="AL8" s="114" t="n">
        <f aca="false">IF(AE8="Almost QO",TRUE())</f>
        <v>0</v>
      </c>
      <c r="AM8" s="114"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294"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162" t="n">
        <f aca="false">IF(COUNTIF(E9:AA9,"&gt;0")&gt;=E$59,"+ Quiz Out",IF(COUNTIF(E9:AA9,"&lt;0")=3,"Fizzed Out",IF(COUNTIF(E9:AA9,"&gt;0")&gt;=E$59-1,"Almost QO",E$59-(COUNTIF(E9:AA9,"&gt;0")))))</f>
        <v>6</v>
      </c>
      <c r="AF9" s="163" t="str">
        <f aca="false">IF(COUNTIF(E9:AA9,"&lt;0")=2,"1 to Fizz",IF(SUM(AH9,AI9,AJ9)&gt;0,SUM(AH9,AI9,AJ9)," "))</f>
        <v> </v>
      </c>
      <c r="AG9" s="164" t="n">
        <f aca="false">SUM(AN9:AP9)/((SUM(AH9:AJ9)+0.0001)+SUM(AN9:AP9))</f>
        <v>0</v>
      </c>
      <c r="AH9" s="290" t="n">
        <f aca="false">COUNTIF($D9:$AA9,"=-5")</f>
        <v>0</v>
      </c>
      <c r="AI9" s="291" t="n">
        <f aca="false">COUNTIF($D9:$AA9,"=-10")</f>
        <v>0</v>
      </c>
      <c r="AJ9" s="291" t="n">
        <f aca="false">COUNTIF($D9:$AA9,"=-15")</f>
        <v>0</v>
      </c>
      <c r="AK9" s="292" t="n">
        <f aca="false">SUM(AN9:AP9)/((SUM(AH9:AJ9)+0.0001)+SUM(AN9:AP9))</f>
        <v>0</v>
      </c>
      <c r="AL9" s="114" t="n">
        <f aca="false">IF(AE9="Almost QO",TRUE())</f>
        <v>0</v>
      </c>
      <c r="AM9" s="114"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295"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162" t="n">
        <f aca="false">IF(COUNTIF(E10:AA10,"&gt;0")&gt;=E$59,"+ Quiz Out",IF(COUNTIF(E10:AA10,"&lt;0")=3,"Fizzed Out",IF(COUNTIF(E10:AA10,"&gt;0")&gt;=E$59-1,"Almost QO",E$59-(COUNTIF(E10:AA10,"&gt;0")))))</f>
        <v>6</v>
      </c>
      <c r="AF10" s="163" t="str">
        <f aca="false">IF(COUNTIF(E10:AA10,"&lt;0")=2,"1 to Fizz",IF(SUM(AH10,AI10,AJ10)&gt;0,SUM(AH10,AI10,AJ10)," "))</f>
        <v> </v>
      </c>
      <c r="AG10" s="164" t="n">
        <f aca="false">SUM(AN10:AP10)/((SUM(AH10:AJ10)+0.0001)+SUM(AN10:AP10))</f>
        <v>0</v>
      </c>
      <c r="AH10" s="290" t="n">
        <f aca="false">COUNTIF($D10:$AA10,"=-5")</f>
        <v>0</v>
      </c>
      <c r="AI10" s="291" t="n">
        <f aca="false">COUNTIF($D10:$AA10,"=-10")</f>
        <v>0</v>
      </c>
      <c r="AJ10" s="291" t="n">
        <f aca="false">COUNTIF($D10:$AA10,"=-15")</f>
        <v>0</v>
      </c>
      <c r="AK10" s="292" t="n">
        <f aca="false">SUM(AN10:AP10)/((SUM(AH10:AJ10)+0.0001)+SUM(AN10:AP10))</f>
        <v>0</v>
      </c>
      <c r="AL10" s="114" t="n">
        <f aca="false">IF(AE10="Almost QO",TRUE())</f>
        <v>0</v>
      </c>
      <c r="AM10" s="114"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294"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162" t="n">
        <f aca="false">IF(COUNTIF(E11:AA11,"&gt;0")&gt;=E$59,"+ Quiz Out",IF(COUNTIF(E11:AA11,"&lt;0")=3,"Fizzed Out",IF(COUNTIF(E11:AA11,"&gt;0")&gt;=E$59-1,"Almost QO",E$59-(COUNTIF(E11:AA11,"&gt;0")))))</f>
        <v>6</v>
      </c>
      <c r="AF11" s="163" t="str">
        <f aca="false">IF(COUNTIF(E11:AA11,"&lt;0")=2,"1 to Fizz",IF(SUM(AH11,AI11,AJ11)&gt;0,SUM(AH11,AI11,AJ11)," "))</f>
        <v> </v>
      </c>
      <c r="AG11" s="164" t="n">
        <f aca="false">SUM(AN11:AP11)/((SUM(AH11:AJ11)+0.0001)+SUM(AN11:AP11))</f>
        <v>0</v>
      </c>
      <c r="AH11" s="290" t="n">
        <f aca="false">COUNTIF($D11:$AA11,"=-5")</f>
        <v>0</v>
      </c>
      <c r="AI11" s="291" t="n">
        <f aca="false">COUNTIF($D11:$AA11,"=-10")</f>
        <v>0</v>
      </c>
      <c r="AJ11" s="291" t="n">
        <f aca="false">COUNTIF($D11:$AA11,"=-15")</f>
        <v>0</v>
      </c>
      <c r="AK11" s="292" t="n">
        <f aca="false">SUM(AN11:AP11)/((SUM(AH11:AJ11)+0.0001)+SUM(AN11:AP11))</f>
        <v>0</v>
      </c>
      <c r="AL11" s="114" t="n">
        <f aca="false">IF(AE11="Almost QO",TRUE())</f>
        <v>0</v>
      </c>
      <c r="AM11" s="114"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295"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162" t="n">
        <f aca="false">IF(COUNTIF(E12:AA12,"&gt;0")&gt;=E$59,"+ Quiz Out",IF(COUNTIF(E12:AA12,"&lt;0")=3,"Fizzed Out",IF(COUNTIF(E12:AA12,"&gt;0")&gt;=E$59-1,"Almost QO",E$59-(COUNTIF(E12:AA12,"&gt;0")))))</f>
        <v>6</v>
      </c>
      <c r="AF12" s="163" t="str">
        <f aca="false">IF(COUNTIF(E12:AA12,"&lt;0")=2,"1 to Fizz",IF(SUM(AH12,AI12,AJ12)&gt;0,SUM(AH12,AI12,AJ12)," "))</f>
        <v> </v>
      </c>
      <c r="AG12" s="164" t="n">
        <f aca="false">SUM(AN12:AP12)/((SUM(AH12:AJ12)+0.0001)+SUM(AN12:AP12))</f>
        <v>0</v>
      </c>
      <c r="AH12" s="290" t="n">
        <f aca="false">COUNTIF($D12:$AA12,"=-5")</f>
        <v>0</v>
      </c>
      <c r="AI12" s="291" t="n">
        <f aca="false">COUNTIF($D12:$AA12,"=-10")</f>
        <v>0</v>
      </c>
      <c r="AJ12" s="291" t="n">
        <f aca="false">COUNTIF($D12:$AA12,"=-15")</f>
        <v>0</v>
      </c>
      <c r="AK12" s="292" t="n">
        <f aca="false">SUM(AN12:AP12)/((SUM(AH12:AJ12)+0.0001)+SUM(AN12:AP12))</f>
        <v>0</v>
      </c>
      <c r="AL12" s="114" t="n">
        <f aca="false">IF(AE12="Almost QO",TRUE())</f>
        <v>0</v>
      </c>
      <c r="AM12" s="114"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294"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162" t="n">
        <f aca="false">IF(COUNTIF(E13:AA13,"&gt;0")&gt;=E$59,"+ Quiz Out",IF(COUNTIF(E13:AA13,"&lt;0")=3,"Fizzed Out",IF(COUNTIF(E13:AA13,"&gt;0")&gt;=E$59-1,"Almost QO",E$59-(COUNTIF(E13:AA13,"&gt;0")))))</f>
        <v>6</v>
      </c>
      <c r="AF13" s="163" t="str">
        <f aca="false">IF(COUNTIF(E13:AA13,"&lt;0")=2,"1 to Fizz",IF(SUM(AH13,AI13,AJ13)&gt;0,SUM(AH13,AI13,AJ13)," "))</f>
        <v> </v>
      </c>
      <c r="AG13" s="164" t="n">
        <f aca="false">SUM(AN13:AP13)/((SUM(AH13:AJ13)+0.0001)+SUM(AN13:AP13))</f>
        <v>0</v>
      </c>
      <c r="AH13" s="290" t="n">
        <f aca="false">COUNTIF($D13:$AA13,"=-5")</f>
        <v>0</v>
      </c>
      <c r="AI13" s="291" t="n">
        <f aca="false">COUNTIF($D13:$AA13,"=-10")</f>
        <v>0</v>
      </c>
      <c r="AJ13" s="291" t="n">
        <f aca="false">COUNTIF($D13:$AA13,"=-15")</f>
        <v>0</v>
      </c>
      <c r="AK13" s="292" t="n">
        <f aca="false">SUM(AN13:AP13)/((SUM(AH13:AJ13)+0.0001)+SUM(AN13:AP13))</f>
        <v>0</v>
      </c>
      <c r="AL13" s="114" t="n">
        <f aca="false">IF(AE13="Almost QO",TRUE())</f>
        <v>0</v>
      </c>
      <c r="AM13" s="114"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295"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162" t="n">
        <f aca="false">IF(COUNTIF(E14:AA14,"&gt;0")&gt;=E$59,"+ Quiz Out",IF(COUNTIF(E14:AA14,"&lt;0")=3,"Fizzed Out",IF(COUNTIF(E14:AA14,"&gt;0")&gt;=E$59-1,"Almost QO",E$59-(COUNTIF(E14:AA14,"&gt;0")))))</f>
        <v>6</v>
      </c>
      <c r="AF14" s="163" t="str">
        <f aca="false">IF(COUNTIF(E14:AA14,"&lt;0")=2,"1 to Fizz",IF(SUM(AH14,AI14,AJ14)&gt;0,SUM(AH14,AI14,AJ14)," "))</f>
        <v> </v>
      </c>
      <c r="AG14" s="164" t="n">
        <f aca="false">SUM(AN14:AP14)/((SUM(AH14:AJ14)+0.0001)+SUM(AN14:AP14))</f>
        <v>0</v>
      </c>
      <c r="AH14" s="290" t="n">
        <f aca="false">COUNTIF($D14:$AA14,"=-5")</f>
        <v>0</v>
      </c>
      <c r="AI14" s="291" t="n">
        <f aca="false">COUNTIF($D14:$AA14,"=-10")</f>
        <v>0</v>
      </c>
      <c r="AJ14" s="291" t="n">
        <f aca="false">COUNTIF($D14:$AA14,"=-15")</f>
        <v>0</v>
      </c>
      <c r="AK14" s="292" t="n">
        <f aca="false">SUM(AN14:AP14)/((SUM(AH14:AJ14)+0.0001)+SUM(AN14:AP14))</f>
        <v>0</v>
      </c>
      <c r="AL14" s="114" t="n">
        <f aca="false">IF(AE14="Almost QO",TRUE())</f>
        <v>0</v>
      </c>
      <c r="AM14" s="114"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Red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191"/>
      <c r="AF15" s="192"/>
      <c r="AG15" s="193"/>
      <c r="AH15" s="296" t="n">
        <f aca="false">SUM(AH7:AH12)</f>
        <v>0</v>
      </c>
      <c r="AI15" s="296" t="n">
        <f aca="false">SUM(AI7:AI12)</f>
        <v>0</v>
      </c>
      <c r="AJ15" s="297" t="n">
        <f aca="false">SUM(AJ7:AJ12)</f>
        <v>0</v>
      </c>
      <c r="AK15" s="298" t="n">
        <f aca="false">SUM(AH15:AJ15)</f>
        <v>0</v>
      </c>
      <c r="AL15" s="225"/>
      <c r="AM15" s="193"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191"/>
      <c r="AF16" s="217" t="n">
        <f aca="false">W15-M27</f>
        <v>-525</v>
      </c>
      <c r="AG16" s="218" t="s">
        <v>135</v>
      </c>
      <c r="AH16" s="299" t="n">
        <f aca="false">AH15*-5</f>
        <v>-0</v>
      </c>
      <c r="AI16" s="299" t="n">
        <f aca="false">AI15*-10</f>
        <v>-0</v>
      </c>
      <c r="AJ16" s="300" t="n">
        <f aca="false">AJ15*-15</f>
        <v>-0</v>
      </c>
      <c r="AK16" s="298" t="n">
        <f aca="false">SUM(AH16:AJ16)</f>
        <v>0</v>
      </c>
      <c r="AL16" s="225"/>
      <c r="AM16" s="218"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224"/>
      <c r="AF17" s="224"/>
      <c r="AG17" s="225"/>
      <c r="AH17" s="303" t="s">
        <v>137</v>
      </c>
      <c r="AI17" s="303" t="s">
        <v>138</v>
      </c>
      <c r="AJ17" s="303" t="s">
        <v>139</v>
      </c>
      <c r="AK17" s="114"/>
      <c r="AL17" s="114"/>
      <c r="AM17" s="114"/>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230" t="s">
        <v>109</v>
      </c>
      <c r="AF18" s="231" t="s">
        <v>110</v>
      </c>
      <c r="AG18" s="232" t="s">
        <v>60</v>
      </c>
      <c r="AH18" s="303" t="s">
        <v>111</v>
      </c>
      <c r="AI18" s="303" t="s">
        <v>111</v>
      </c>
      <c r="AJ18" s="303" t="s">
        <v>111</v>
      </c>
      <c r="AK18" s="304" t="s">
        <v>141</v>
      </c>
      <c r="AL18" s="278" t="s">
        <v>113</v>
      </c>
      <c r="AM18" s="114"/>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162" t="n">
        <f aca="false">IF(COUNTIF(E19:AA19,"&gt;0")&gt;=E$59,"+ Quiz Out",IF(COUNTIF(E19:AA19,"&lt;0")=3,"Fizzed Out",IF(COUNTIF(E19:AA19,"&gt;0")&gt;=E$59-1,"Almost QO",E$59-(COUNTIF(E19:AA19,"&gt;0")))))</f>
        <v>6</v>
      </c>
      <c r="AF19" s="163" t="str">
        <f aca="false">IF(COUNTIF(E19:AA19,"&lt;0")=2,"1 to Fizz",IF(SUM(AH19,AI19,AJ19)&gt;0,SUM(AH19,AI19,AJ19)," "))</f>
        <v> </v>
      </c>
      <c r="AG19" s="164" t="n">
        <f aca="false">SUM(AN19:AP19)/((SUM(AH19:AJ19)+0.0001)+SUM(AN19:AP19))</f>
        <v>0</v>
      </c>
      <c r="AH19" s="305" t="n">
        <f aca="false">COUNTIF($D19:$AA19,"=-5")</f>
        <v>0</v>
      </c>
      <c r="AI19" s="305" t="n">
        <f aca="false">COUNTIF($D19:$AA19,"=-10")</f>
        <v>0</v>
      </c>
      <c r="AJ19" s="305" t="n">
        <f aca="false">COUNTIF($D19:$AA19,"=-15")</f>
        <v>0</v>
      </c>
      <c r="AK19" s="292" t="n">
        <f aca="false">SUM(AN19:AP19)/((SUM(AH19:AJ19)+0.0001)+SUM(AN19:AP19))</f>
        <v>0</v>
      </c>
      <c r="AL19" s="114" t="n">
        <f aca="false">IF(AE19="Almost QO",TRUE())</f>
        <v>0</v>
      </c>
      <c r="AM19" s="114"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162" t="n">
        <f aca="false">IF(COUNTIF(E20:AA20,"&gt;0")&gt;=E$59,"+ Quiz Out",IF(COUNTIF(E20:AA20,"&lt;0")=3,"Fizzed Out",IF(COUNTIF(E20:AA20,"&gt;0")&gt;=E$59-1,"Almost QO",E$59-(COUNTIF(E20:AA20,"&gt;0")))))</f>
        <v>6</v>
      </c>
      <c r="AF20" s="163" t="str">
        <f aca="false">IF(COUNTIF(E20:AA20,"&lt;0")=2,"1 to Fizz",IF(SUM(AH20,AI20,AJ20)&gt;0,SUM(AH20,AI20,AJ20)," "))</f>
        <v> </v>
      </c>
      <c r="AG20" s="164" t="n">
        <f aca="false">SUM(AN20:AP20)/((SUM(AH20:AJ20)+0.0001)+SUM(AN20:AP20))</f>
        <v>0</v>
      </c>
      <c r="AH20" s="305" t="n">
        <f aca="false">COUNTIF($D20:$AA20,"=-5")</f>
        <v>0</v>
      </c>
      <c r="AI20" s="305" t="n">
        <f aca="false">COUNTIF($D20:$AA20,"=-10")</f>
        <v>0</v>
      </c>
      <c r="AJ20" s="305" t="n">
        <f aca="false">COUNTIF($D20:$AA20,"=-15")</f>
        <v>0</v>
      </c>
      <c r="AK20" s="292" t="n">
        <f aca="false">SUM(AN20:AP20)/((SUM(AH20:AJ20)+0.0001)+SUM(AN20:AP20))</f>
        <v>0</v>
      </c>
      <c r="AL20" s="114" t="n">
        <f aca="false">IF(AE20="Almost QO",TRUE())</f>
        <v>0</v>
      </c>
      <c r="AM20" s="114"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162" t="n">
        <f aca="false">IF(COUNTIF(E21:AA21,"&gt;0")&gt;=E$59,"+ Quiz Out",IF(COUNTIF(E21:AA21,"&lt;0")=3,"Fizzed Out",IF(COUNTIF(E21:AA21,"&gt;0")&gt;=E$59-1,"Almost QO",E$59-(COUNTIF(E21:AA21,"&gt;0")))))</f>
        <v>6</v>
      </c>
      <c r="AF21" s="163" t="str">
        <f aca="false">IF(COUNTIF(E21:AA21,"&lt;0")=2,"1 to Fizz",IF(SUM(AH21,AI21,AJ21)&gt;0,SUM(AH21,AI21,AJ21)," "))</f>
        <v> </v>
      </c>
      <c r="AG21" s="164" t="n">
        <f aca="false">SUM(AN21:AP21)/((SUM(AH21:AJ21)+0.0001)+SUM(AN21:AP21))</f>
        <v>0</v>
      </c>
      <c r="AH21" s="305" t="n">
        <f aca="false">COUNTIF($D21:$AA21,"=-5")</f>
        <v>0</v>
      </c>
      <c r="AI21" s="305" t="n">
        <f aca="false">COUNTIF($D21:$AA21,"=-10")</f>
        <v>0</v>
      </c>
      <c r="AJ21" s="305" t="n">
        <f aca="false">COUNTIF($D21:$AA21,"=-15")</f>
        <v>0</v>
      </c>
      <c r="AK21" s="292" t="n">
        <f aca="false">SUM(AN21:AP21)/((SUM(AH21:AJ21)+0.0001)+SUM(AN21:AP21))</f>
        <v>0</v>
      </c>
      <c r="AL21" s="114" t="n">
        <f aca="false">IF(AE21="Almost QO",TRUE())</f>
        <v>0</v>
      </c>
      <c r="AM21" s="114"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162" t="n">
        <f aca="false">IF(COUNTIF(E22:AA22,"&gt;0")&gt;=E$59,"+ Quiz Out",IF(COUNTIF(E22:AA22,"&lt;0")=3,"Fizzed Out",IF(COUNTIF(E22:AA22,"&gt;0")&gt;=E$59-1,"Almost QO",E$59-(COUNTIF(E22:AA22,"&gt;0")))))</f>
        <v>6</v>
      </c>
      <c r="AF22" s="163" t="str">
        <f aca="false">IF(COUNTIF(E22:AA22,"&lt;0")=2,"1 to Fizz",IF(SUM(AH22,AI22,AJ22)&gt;0,SUM(AH22,AI22,AJ22)," "))</f>
        <v> </v>
      </c>
      <c r="AG22" s="164" t="n">
        <f aca="false">SUM(AN22:AP22)/((SUM(AH22:AJ22)+0.0001)+SUM(AN22:AP22))</f>
        <v>0</v>
      </c>
      <c r="AH22" s="305" t="n">
        <f aca="false">COUNTIF($D22:$AA22,"=-5")</f>
        <v>0</v>
      </c>
      <c r="AI22" s="305" t="n">
        <f aca="false">COUNTIF($D22:$AA22,"=-10")</f>
        <v>0</v>
      </c>
      <c r="AJ22" s="305" t="n">
        <f aca="false">COUNTIF($D22:$AA22,"=-15")</f>
        <v>0</v>
      </c>
      <c r="AK22" s="292" t="n">
        <f aca="false">SUM(AN22:AP22)/((SUM(AH22:AJ22)+0.0001)+SUM(AN22:AP22))</f>
        <v>0</v>
      </c>
      <c r="AL22" s="114" t="n">
        <f aca="false">IF(AE22="Almost QO",TRUE())</f>
        <v>0</v>
      </c>
      <c r="AM22" s="114"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162" t="n">
        <f aca="false">IF(COUNTIF(E23:AA23,"&gt;0")&gt;=E$59,"+ Quiz Out",IF(COUNTIF(E23:AA23,"&lt;0")=3,"Fizzed Out",IF(COUNTIF(E23:AA23,"&gt;0")&gt;=E$59-1,"Almost QO",E$59-(COUNTIF(E23:AA23,"&gt;0")))))</f>
        <v>6</v>
      </c>
      <c r="AF23" s="163" t="str">
        <f aca="false">IF(COUNTIF(E23:AA23,"&lt;0")=2,"1 to Fizz",IF(SUM(AH23,AI23,AJ23)&gt;0,SUM(AH23,AI23,AJ23)," "))</f>
        <v> </v>
      </c>
      <c r="AG23" s="164" t="n">
        <f aca="false">SUM(AN23:AP23)/((SUM(AH23:AJ23)+0.0001)+SUM(AN23:AP23))</f>
        <v>0</v>
      </c>
      <c r="AH23" s="305" t="n">
        <f aca="false">COUNTIF($D23:$AA23,"=-5")</f>
        <v>0</v>
      </c>
      <c r="AI23" s="305" t="n">
        <f aca="false">COUNTIF($D23:$AA23,"=-10")</f>
        <v>0</v>
      </c>
      <c r="AJ23" s="305" t="n">
        <f aca="false">COUNTIF($D23:$AA23,"=-15")</f>
        <v>0</v>
      </c>
      <c r="AK23" s="292" t="n">
        <f aca="false">SUM(AN23:AP23)/((SUM(AH23:AJ23)+0.0001)+SUM(AN23:AP23))</f>
        <v>0</v>
      </c>
      <c r="AL23" s="114" t="n">
        <f aca="false">IF(AE23="Almost QO",TRUE())</f>
        <v>0</v>
      </c>
      <c r="AM23" s="114"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162" t="n">
        <f aca="false">IF(COUNTIF(E24:AA24,"&gt;0")&gt;=E$59,"+ Quiz Out",IF(COUNTIF(E24:AA24,"&lt;0")=3,"Fizzed Out",IF(COUNTIF(E24:AA24,"&gt;0")&gt;=E$59-1,"Almost QO",E$59-(COUNTIF(E24:AA24,"&gt;0")))))</f>
        <v>6</v>
      </c>
      <c r="AF24" s="163" t="str">
        <f aca="false">IF(COUNTIF(E24:AA24,"&lt;0")=2,"1 to Fizz",IF(SUM(AH24,AI24,AJ24)&gt;0,SUM(AH24,AI24,AJ24)," "))</f>
        <v> </v>
      </c>
      <c r="AG24" s="164" t="n">
        <f aca="false">SUM(AN24:AP24)/((SUM(AH24:AJ24)+0.0001)+SUM(AN24:AP24))</f>
        <v>0</v>
      </c>
      <c r="AH24" s="305" t="n">
        <f aca="false">COUNTIF($D24:$AA24,"=-5")</f>
        <v>0</v>
      </c>
      <c r="AI24" s="305" t="n">
        <f aca="false">COUNTIF($D24:$AA24,"=-10")</f>
        <v>0</v>
      </c>
      <c r="AJ24" s="305" t="n">
        <f aca="false">COUNTIF($D24:$AA24,"=-15")</f>
        <v>0</v>
      </c>
      <c r="AK24" s="292" t="n">
        <f aca="false">SUM(AN24:AP24)/((SUM(AH24:AJ24)+0.0001)+SUM(AN24:AP24))</f>
        <v>0</v>
      </c>
      <c r="AL24" s="114" t="n">
        <f aca="false">IF(AE24="Almost QO",TRUE())</f>
        <v>0</v>
      </c>
      <c r="AM24" s="114"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162" t="n">
        <f aca="false">IF(COUNTIF(E25:AA25,"&gt;0")&gt;=E$59,"+ Quiz Out",IF(COUNTIF(E25:AA25,"&lt;0")=3,"Fizzed Out",IF(COUNTIF(E25:AA25,"&gt;0")&gt;=E$59-1,"Almost QO",E$59-(COUNTIF(E25:AA25,"&gt;0")))))</f>
        <v>6</v>
      </c>
      <c r="AF25" s="163" t="str">
        <f aca="false">IF(COUNTIF(E25:AA25,"&lt;0")=2,"1 to Fizz",IF(SUM(AH25,AI25,AJ25)&gt;0,SUM(AH25,AI25,AJ25)," "))</f>
        <v> </v>
      </c>
      <c r="AG25" s="164" t="n">
        <f aca="false">SUM(AN25:AP25)/((SUM(AH25:AJ25)+0.0001)+SUM(AN25:AP25))</f>
        <v>0</v>
      </c>
      <c r="AH25" s="305" t="n">
        <f aca="false">COUNTIF($D25:$AA25,"=-5")</f>
        <v>0</v>
      </c>
      <c r="AI25" s="305" t="n">
        <f aca="false">COUNTIF($D25:$AA25,"=-10")</f>
        <v>0</v>
      </c>
      <c r="AJ25" s="305" t="n">
        <f aca="false">COUNTIF($D25:$AA25,"=-15")</f>
        <v>0</v>
      </c>
      <c r="AK25" s="292" t="n">
        <f aca="false">SUM(AN25:AP25)/((SUM(AH25:AJ25)+0.0001)+SUM(AN25:AP25))</f>
        <v>0</v>
      </c>
      <c r="AL25" s="114" t="n">
        <f aca="false">IF(AE25="Almost QO",TRUE())</f>
        <v>0</v>
      </c>
      <c r="AM25" s="114"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162" t="n">
        <f aca="false">IF(COUNTIF(E26:AA26,"&gt;0")&gt;=E$59,"+ Quiz Out",IF(COUNTIF(E26:AA26,"&lt;0")=3,"Fizzed Out",IF(COUNTIF(E26:AA26,"&gt;0")&gt;=E$59-1,"Almost QO",E$59-(COUNTIF(E26:AA26,"&gt;0")))))</f>
        <v>6</v>
      </c>
      <c r="AF26" s="163" t="str">
        <f aca="false">IF(COUNTIF(E26:AA26,"&lt;0")=2,"1 to Fizz",IF(SUM(AH26,AI26,AJ26)&gt;0,SUM(AH26,AI26,AJ26)," "))</f>
        <v> </v>
      </c>
      <c r="AG26" s="164" t="n">
        <f aca="false">SUM(AN26:AP26)/((SUM(AH26:AJ26)+0.0001)+SUM(AN26:AP26))</f>
        <v>0</v>
      </c>
      <c r="AH26" s="305" t="n">
        <f aca="false">COUNTIF($D26:$AA26,"=-5")</f>
        <v>0</v>
      </c>
      <c r="AI26" s="305" t="n">
        <f aca="false">COUNTIF($D26:$AA26,"=-10")</f>
        <v>0</v>
      </c>
      <c r="AJ26" s="305" t="n">
        <f aca="false">COUNTIF($D26:$AA26,"=-15")</f>
        <v>0</v>
      </c>
      <c r="AK26" s="292" t="n">
        <f aca="false">SUM(AN26:AP26)/((SUM(AH26:AJ26)+0.0001)+SUM(AN26:AP26))</f>
        <v>0</v>
      </c>
      <c r="AL26" s="114" t="n">
        <f aca="false">IF(AE26="Almost QO",TRUE())</f>
        <v>0</v>
      </c>
      <c r="AM26" s="114"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E27" s="124"/>
      <c r="AF27" s="114"/>
      <c r="AG27" s="193" t="s">
        <v>131</v>
      </c>
      <c r="AH27" s="296" t="n">
        <f aca="false">SUM(AH19:AH24)</f>
        <v>0</v>
      </c>
      <c r="AI27" s="296" t="n">
        <f aca="false">SUM(AI19:AI24)</f>
        <v>0</v>
      </c>
      <c r="AJ27" s="314" t="n">
        <f aca="false">SUM(AJ19:AJ24)</f>
        <v>0</v>
      </c>
      <c r="AK27" s="298" t="n">
        <f aca="false">SUM(AH27:AJ27)</f>
        <v>0</v>
      </c>
      <c r="AL27" s="124"/>
      <c r="AM27" s="193"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E28" s="124"/>
      <c r="AF28" s="114"/>
      <c r="AG28" s="218" t="s">
        <v>135</v>
      </c>
      <c r="AH28" s="299" t="n">
        <f aca="false">AH27*-5</f>
        <v>-0</v>
      </c>
      <c r="AI28" s="299" t="n">
        <f aca="false">AI27*-10</f>
        <v>-0</v>
      </c>
      <c r="AJ28" s="300" t="n">
        <f aca="false">AJ27*-15</f>
        <v>-0</v>
      </c>
      <c r="AK28" s="298" t="n">
        <f aca="false">SUM(AH28:AJ28)</f>
        <v>0</v>
      </c>
      <c r="AL28" s="124"/>
      <c r="AM28" s="218"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formatCells="false" formatColumns="false" formatRows="false" insertColumns="false" insertRows="false" insertHyperlinks="false"/>
  <protectedRanges>
    <protectedRange name="Range15" sqref="I2"/>
    <protectedRange name="Range13" sqref="E61"/>
    <protectedRange name="Range9" sqref="W6"/>
    <protectedRange name="Range7" sqref="A17:B17 D17"/>
    <protectedRange name="Range3" sqref="A7:A14"/>
    <protectedRange name="Range1" sqref="E7:AA14"/>
    <protectedRange name="Range2" sqref="D19:AA26"/>
    <protectedRange name="Range4" sqref="A19:A26"/>
    <protectedRange name="Range10" sqref="W18"/>
    <protectedRange name="Range12" sqref="E55:E59"/>
    <protectedRange name="Range14" sqref="E5:AA5"/>
    <protectedRange name="Range5_1_1" sqref="E4:X4"/>
    <protectedRange name="Range7_1" sqref="C17"/>
    <protectedRange name="Range8_1" sqref="H6"/>
    <protectedRange name="Range11_1" sqref="H18"/>
  </protectedRanges>
  <conditionalFormatting sqref="AE7:AE14 AE19:AE26">
    <cfRule type="expression" priority="2" aboveAverage="0" equalAverage="0" bottom="0" percent="0" rank="0" text="" dxfId="58">
      <formula>$AM7</formula>
    </cfRule>
  </conditionalFormatting>
  <conditionalFormatting sqref="AD30">
    <cfRule type="expression" priority="3" aboveAverage="0" equalAverage="0" bottom="0" percent="0" rank="0" text="" dxfId="59">
      <formula>AH37</formula>
    </cfRule>
  </conditionalFormatting>
  <conditionalFormatting sqref="C7:C10 C14 C12 C19:C26">
    <cfRule type="expression" priority="4" aboveAverage="0" equalAverage="0" bottom="0" percent="0" rank="0" text="" dxfId="60">
      <formula>AR7</formula>
    </cfRule>
  </conditionalFormatting>
  <conditionalFormatting sqref="C11 C13">
    <cfRule type="expression" priority="5" aboveAverage="0" equalAverage="0" bottom="0" percent="0" rank="0" text="" dxfId="61">
      <formula>AR11</formula>
    </cfRule>
  </conditionalFormatting>
  <conditionalFormatting sqref="AD28 D23:AA23 D21:AA21 D19:AD19 D25:AA25 AB20:AD26">
    <cfRule type="expression" priority="6" aboveAverage="0" equalAverage="0" bottom="0" percent="0" rank="0" text="" dxfId="62">
      <formula>$E$2</formula>
    </cfRule>
  </conditionalFormatting>
  <conditionalFormatting sqref="D22:AA22 D20:AA20 D24:AA24 D26:AA26">
    <cfRule type="expression" priority="7" aboveAverage="0" equalAverage="0" bottom="0" percent="0" rank="0" text="" dxfId="63">
      <formula>$E$2</formula>
    </cfRule>
  </conditionalFormatting>
  <conditionalFormatting sqref="P38:AB39 J16:R16">
    <cfRule type="expression" priority="8" aboveAverage="0" equalAverage="0" bottom="0" percent="0" rank="0" text="" dxfId="64">
      <formula>$E$2</formula>
    </cfRule>
  </conditionalFormatting>
  <conditionalFormatting sqref="P43:AB44 S16:AB16">
    <cfRule type="expression" priority="9" aboveAverage="0" equalAverage="0" bottom="0" percent="0" rank="0" text="" dxfId="65">
      <formula>$E$2</formula>
    </cfRule>
  </conditionalFormatting>
  <conditionalFormatting sqref="BB7:BD14 BB19:BD26">
    <cfRule type="expression" priority="10" aboveAverage="0" equalAverage="0" bottom="0" percent="0" rank="0" text="" dxfId="66">
      <formula>$M$2</formula>
    </cfRule>
  </conditionalFormatting>
  <conditionalFormatting sqref="AF7:AF14 AF19:AF26">
    <cfRule type="cellIs" priority="11" operator="equal" aboveAverage="0" equalAverage="0" bottom="0" percent="0" rank="0" text="" dxfId="67">
      <formula>$AG$39</formula>
    </cfRule>
  </conditionalFormatting>
  <conditionalFormatting sqref="H18 H6">
    <cfRule type="cellIs" priority="12" operator="greaterThanOrEqual" aboveAverage="0" equalAverage="0" bottom="0" percent="0" rank="0" text="" dxfId="68">
      <formula>3</formula>
    </cfRule>
  </conditionalFormatting>
  <conditionalFormatting sqref="AD16 A5:D5 D9:AA9 D11:AA11 D7:AA7 D13:AA13 AB7:AD14">
    <cfRule type="expression" priority="13" aboveAverage="0" equalAverage="0" bottom="0" percent="0" rank="0" text="" dxfId="69">
      <formula>$E$2</formula>
    </cfRule>
  </conditionalFormatting>
  <conditionalFormatting sqref="A17:D17">
    <cfRule type="expression" priority="14" aboveAverage="0" equalAverage="0" bottom="0" percent="0" rank="0" text="" dxfId="70">
      <formula>$E$2</formula>
    </cfRule>
  </conditionalFormatting>
  <conditionalFormatting sqref="I16 D8:AA8 D10:AA10 D12:AA12 D14:AA14">
    <cfRule type="expression" priority="15" aboveAverage="0" equalAverage="0" bottom="0" percent="0" rank="0" text="" dxfId="71">
      <formula>$E$2</formula>
    </cfRule>
  </conditionalFormatting>
  <dataValidations count="7">
    <dataValidation allowBlank="true" errorStyle="stop" operator="between" showDropDown="false" showErrorMessage="true" showInputMessage="false" sqref="E2"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1</v>
      </c>
      <c r="G2" s="98"/>
      <c r="H2" s="99" t="s">
        <v>83</v>
      </c>
      <c r="I2" s="100" t="n">
        <v>6</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119"/>
      <c r="F4" s="119"/>
      <c r="G4" s="119"/>
      <c r="H4" s="119"/>
      <c r="I4" s="119"/>
      <c r="J4" s="120"/>
      <c r="K4" s="120"/>
      <c r="L4" s="120"/>
      <c r="M4" s="120"/>
      <c r="N4" s="120"/>
      <c r="O4" s="120"/>
      <c r="P4" s="120"/>
      <c r="Q4" s="120"/>
      <c r="R4" s="120"/>
      <c r="S4" s="120"/>
      <c r="T4" s="120"/>
      <c r="U4" s="120"/>
      <c r="V4" s="120"/>
      <c r="W4" s="120"/>
      <c r="X4" s="120"/>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45</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162" t="n">
        <f aca="false">IF(COUNTIF(E7:AA7,"&gt;0")&gt;=E$59,"+ Quiz Out",IF(COUNTIF(E7:AA7,"&lt;0")=3,"Fizzed Out",IF(COUNTIF(E7:AA7,"&gt;0")&gt;=E$59-1,"Almost QO",E$59-(COUNTIF(E7:AA7,"&gt;0")))))</f>
        <v>6</v>
      </c>
      <c r="AF7" s="163" t="str">
        <f aca="false">IF(COUNTIF(E7:AA7,"&lt;0")=2,"1 to Fizz",IF(SUM(AH7,AI7,AJ7)&gt;0,SUM(AH7,AI7,AJ7)," "))</f>
        <v> </v>
      </c>
      <c r="AG7" s="164" t="n">
        <f aca="false">SUM(AN7:AP7)/((SUM(AH7:AJ7)+0.0001)+SUM(AN7:AP7))</f>
        <v>0</v>
      </c>
      <c r="AH7" s="290" t="n">
        <f aca="false">COUNTIF($D7:$AA7,"=-5")</f>
        <v>0</v>
      </c>
      <c r="AI7" s="291" t="n">
        <f aca="false">COUNTIF($D7:$AA7,"=-10")</f>
        <v>0</v>
      </c>
      <c r="AJ7" s="291" t="n">
        <f aca="false">COUNTIF($D7:$AA7,"=-15")</f>
        <v>0</v>
      </c>
      <c r="AK7" s="292" t="n">
        <f aca="false">SUM(AN7:AP7)/((SUM(AH7:AJ7)+0.0001)+SUM(AN7:AP7))</f>
        <v>0</v>
      </c>
      <c r="AL7" s="114" t="n">
        <f aca="false">IF(AE7="Almost QO",TRUE())</f>
        <v>0</v>
      </c>
      <c r="AM7" s="114"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162" t="n">
        <f aca="false">IF(COUNTIF(E8:AA8,"&gt;0")&gt;=E$59,"+ Quiz Out",IF(COUNTIF(E8:AA8,"&lt;0")=3,"Fizzed Out",IF(COUNTIF(E8:AA8,"&gt;0")&gt;=E$59-1,"Almost QO",E$59-(COUNTIF(E8:AA8,"&gt;0")))))</f>
        <v>6</v>
      </c>
      <c r="AF8" s="163" t="str">
        <f aca="false">IF(COUNTIF(E8:AA8,"&lt;0")=2,"1 to Fizz",IF(SUM(AH8,AI8,AJ8)&gt;0,SUM(AH8,AI8,AJ8)," "))</f>
        <v> </v>
      </c>
      <c r="AG8" s="164" t="n">
        <f aca="false">SUM(AN8:AP8)/((SUM(AH8:AJ8)+0.0001)+SUM(AN8:AP8))</f>
        <v>0</v>
      </c>
      <c r="AH8" s="290" t="n">
        <f aca="false">COUNTIF($D8:$AA8,"=-5")</f>
        <v>0</v>
      </c>
      <c r="AI8" s="291" t="n">
        <f aca="false">COUNTIF($D8:$AA8,"=-10")</f>
        <v>0</v>
      </c>
      <c r="AJ8" s="291" t="n">
        <f aca="false">COUNTIF($D8:$AA8,"=-15")</f>
        <v>0</v>
      </c>
      <c r="AK8" s="292" t="n">
        <f aca="false">SUM(AN8:AP8)/((SUM(AH8:AJ8)+0.0001)+SUM(AN8:AP8))</f>
        <v>0</v>
      </c>
      <c r="AL8" s="114" t="n">
        <f aca="false">IF(AE8="Almost QO",TRUE())</f>
        <v>0</v>
      </c>
      <c r="AM8" s="114"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162" t="n">
        <f aca="false">IF(COUNTIF(E9:AA9,"&gt;0")&gt;=E$59,"+ Quiz Out",IF(COUNTIF(E9:AA9,"&lt;0")=3,"Fizzed Out",IF(COUNTIF(E9:AA9,"&gt;0")&gt;=E$59-1,"Almost QO",E$59-(COUNTIF(E9:AA9,"&gt;0")))))</f>
        <v>6</v>
      </c>
      <c r="AF9" s="163" t="str">
        <f aca="false">IF(COUNTIF(E9:AA9,"&lt;0")=2,"1 to Fizz",IF(SUM(AH9,AI9,AJ9)&gt;0,SUM(AH9,AI9,AJ9)," "))</f>
        <v> </v>
      </c>
      <c r="AG9" s="164" t="n">
        <f aca="false">SUM(AN9:AP9)/((SUM(AH9:AJ9)+0.0001)+SUM(AN9:AP9))</f>
        <v>0</v>
      </c>
      <c r="AH9" s="290" t="n">
        <f aca="false">COUNTIF($D9:$AA9,"=-5")</f>
        <v>0</v>
      </c>
      <c r="AI9" s="291" t="n">
        <f aca="false">COUNTIF($D9:$AA9,"=-10")</f>
        <v>0</v>
      </c>
      <c r="AJ9" s="291" t="n">
        <f aca="false">COUNTIF($D9:$AA9,"=-15")</f>
        <v>0</v>
      </c>
      <c r="AK9" s="292" t="n">
        <f aca="false">SUM(AN9:AP9)/((SUM(AH9:AJ9)+0.0001)+SUM(AN9:AP9))</f>
        <v>0</v>
      </c>
      <c r="AL9" s="114" t="n">
        <f aca="false">IF(AE9="Almost QO",TRUE())</f>
        <v>0</v>
      </c>
      <c r="AM9" s="114"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162" t="n">
        <f aca="false">IF(COUNTIF(E10:AA10,"&gt;0")&gt;=E$59,"+ Quiz Out",IF(COUNTIF(E10:AA10,"&lt;0")=3,"Fizzed Out",IF(COUNTIF(E10:AA10,"&gt;0")&gt;=E$59-1,"Almost QO",E$59-(COUNTIF(E10:AA10,"&gt;0")))))</f>
        <v>6</v>
      </c>
      <c r="AF10" s="163" t="str">
        <f aca="false">IF(COUNTIF(E10:AA10,"&lt;0")=2,"1 to Fizz",IF(SUM(AH10,AI10,AJ10)&gt;0,SUM(AH10,AI10,AJ10)," "))</f>
        <v> </v>
      </c>
      <c r="AG10" s="164" t="n">
        <f aca="false">SUM(AN10:AP10)/((SUM(AH10:AJ10)+0.0001)+SUM(AN10:AP10))</f>
        <v>0</v>
      </c>
      <c r="AH10" s="290" t="n">
        <f aca="false">COUNTIF($D10:$AA10,"=-5")</f>
        <v>0</v>
      </c>
      <c r="AI10" s="291" t="n">
        <f aca="false">COUNTIF($D10:$AA10,"=-10")</f>
        <v>0</v>
      </c>
      <c r="AJ10" s="291" t="n">
        <f aca="false">COUNTIF($D10:$AA10,"=-15")</f>
        <v>0</v>
      </c>
      <c r="AK10" s="292" t="n">
        <f aca="false">SUM(AN10:AP10)/((SUM(AH10:AJ10)+0.0001)+SUM(AN10:AP10))</f>
        <v>0</v>
      </c>
      <c r="AL10" s="114" t="n">
        <f aca="false">IF(AE10="Almost QO",TRUE())</f>
        <v>0</v>
      </c>
      <c r="AM10" s="114"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162" t="n">
        <f aca="false">IF(COUNTIF(E11:AA11,"&gt;0")&gt;=E$59,"+ Quiz Out",IF(COUNTIF(E11:AA11,"&lt;0")=3,"Fizzed Out",IF(COUNTIF(E11:AA11,"&gt;0")&gt;=E$59-1,"Almost QO",E$59-(COUNTIF(E11:AA11,"&gt;0")))))</f>
        <v>6</v>
      </c>
      <c r="AF11" s="163" t="str">
        <f aca="false">IF(COUNTIF(E11:AA11,"&lt;0")=2,"1 to Fizz",IF(SUM(AH11,AI11,AJ11)&gt;0,SUM(AH11,AI11,AJ11)," "))</f>
        <v> </v>
      </c>
      <c r="AG11" s="164" t="n">
        <f aca="false">SUM(AN11:AP11)/((SUM(AH11:AJ11)+0.0001)+SUM(AN11:AP11))</f>
        <v>0</v>
      </c>
      <c r="AH11" s="290" t="n">
        <f aca="false">COUNTIF($D11:$AA11,"=-5")</f>
        <v>0</v>
      </c>
      <c r="AI11" s="291" t="n">
        <f aca="false">COUNTIF($D11:$AA11,"=-10")</f>
        <v>0</v>
      </c>
      <c r="AJ11" s="291" t="n">
        <f aca="false">COUNTIF($D11:$AA11,"=-15")</f>
        <v>0</v>
      </c>
      <c r="AK11" s="292" t="n">
        <f aca="false">SUM(AN11:AP11)/((SUM(AH11:AJ11)+0.0001)+SUM(AN11:AP11))</f>
        <v>0</v>
      </c>
      <c r="AL11" s="114" t="n">
        <f aca="false">IF(AE11="Almost QO",TRUE())</f>
        <v>0</v>
      </c>
      <c r="AM11" s="114"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162" t="n">
        <f aca="false">IF(COUNTIF(E12:AA12,"&gt;0")&gt;=E$59,"+ Quiz Out",IF(COUNTIF(E12:AA12,"&lt;0")=3,"Fizzed Out",IF(COUNTIF(E12:AA12,"&gt;0")&gt;=E$59-1,"Almost QO",E$59-(COUNTIF(E12:AA12,"&gt;0")))))</f>
        <v>6</v>
      </c>
      <c r="AF12" s="163" t="str">
        <f aca="false">IF(COUNTIF(E12:AA12,"&lt;0")=2,"1 to Fizz",IF(SUM(AH12,AI12,AJ12)&gt;0,SUM(AH12,AI12,AJ12)," "))</f>
        <v> </v>
      </c>
      <c r="AG12" s="164" t="n">
        <f aca="false">SUM(AN12:AP12)/((SUM(AH12:AJ12)+0.0001)+SUM(AN12:AP12))</f>
        <v>0</v>
      </c>
      <c r="AH12" s="290" t="n">
        <f aca="false">COUNTIF($D12:$AA12,"=-5")</f>
        <v>0</v>
      </c>
      <c r="AI12" s="291" t="n">
        <f aca="false">COUNTIF($D12:$AA12,"=-10")</f>
        <v>0</v>
      </c>
      <c r="AJ12" s="291" t="n">
        <f aca="false">COUNTIF($D12:$AA12,"=-15")</f>
        <v>0</v>
      </c>
      <c r="AK12" s="292" t="n">
        <f aca="false">SUM(AN12:AP12)/((SUM(AH12:AJ12)+0.0001)+SUM(AN12:AP12))</f>
        <v>0</v>
      </c>
      <c r="AL12" s="114" t="n">
        <f aca="false">IF(AE12="Almost QO",TRUE())</f>
        <v>0</v>
      </c>
      <c r="AM12" s="114"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162" t="n">
        <f aca="false">IF(COUNTIF(E13:AA13,"&gt;0")&gt;=E$59,"+ Quiz Out",IF(COUNTIF(E13:AA13,"&lt;0")=3,"Fizzed Out",IF(COUNTIF(E13:AA13,"&gt;0")&gt;=E$59-1,"Almost QO",E$59-(COUNTIF(E13:AA13,"&gt;0")))))</f>
        <v>6</v>
      </c>
      <c r="AF13" s="163" t="str">
        <f aca="false">IF(COUNTIF(E13:AA13,"&lt;0")=2,"1 to Fizz",IF(SUM(AH13,AI13,AJ13)&gt;0,SUM(AH13,AI13,AJ13)," "))</f>
        <v> </v>
      </c>
      <c r="AG13" s="164" t="n">
        <f aca="false">SUM(AN13:AP13)/((SUM(AH13:AJ13)+0.0001)+SUM(AN13:AP13))</f>
        <v>0</v>
      </c>
      <c r="AH13" s="290" t="n">
        <f aca="false">COUNTIF($D13:$AA13,"=-5")</f>
        <v>0</v>
      </c>
      <c r="AI13" s="291" t="n">
        <f aca="false">COUNTIF($D13:$AA13,"=-10")</f>
        <v>0</v>
      </c>
      <c r="AJ13" s="291" t="n">
        <f aca="false">COUNTIF($D13:$AA13,"=-15")</f>
        <v>0</v>
      </c>
      <c r="AK13" s="292" t="n">
        <f aca="false">SUM(AN13:AP13)/((SUM(AH13:AJ13)+0.0001)+SUM(AN13:AP13))</f>
        <v>0</v>
      </c>
      <c r="AL13" s="114" t="n">
        <f aca="false">IF(AE13="Almost QO",TRUE())</f>
        <v>0</v>
      </c>
      <c r="AM13" s="114"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162" t="n">
        <f aca="false">IF(COUNTIF(E14:AA14,"&gt;0")&gt;=E$59,"+ Quiz Out",IF(COUNTIF(E14:AA14,"&lt;0")=3,"Fizzed Out",IF(COUNTIF(E14:AA14,"&gt;0")&gt;=E$59-1,"Almost QO",E$59-(COUNTIF(E14:AA14,"&gt;0")))))</f>
        <v>6</v>
      </c>
      <c r="AF14" s="163" t="str">
        <f aca="false">IF(COUNTIF(E14:AA14,"&lt;0")=2,"1 to Fizz",IF(SUM(AH14,AI14,AJ14)&gt;0,SUM(AH14,AI14,AJ14)," "))</f>
        <v> </v>
      </c>
      <c r="AG14" s="164" t="n">
        <f aca="false">SUM(AN14:AP14)/((SUM(AH14:AJ14)+0.0001)+SUM(AN14:AP14))</f>
        <v>0</v>
      </c>
      <c r="AH14" s="290" t="n">
        <f aca="false">COUNTIF($D14:$AA14,"=-5")</f>
        <v>0</v>
      </c>
      <c r="AI14" s="291" t="n">
        <f aca="false">COUNTIF($D14:$AA14,"=-10")</f>
        <v>0</v>
      </c>
      <c r="AJ14" s="291" t="n">
        <f aca="false">COUNTIF($D14:$AA14,"=-15")</f>
        <v>0</v>
      </c>
      <c r="AK14" s="292" t="n">
        <f aca="false">SUM(AN14:AP14)/((SUM(AH14:AJ14)+0.0001)+SUM(AN14:AP14))</f>
        <v>0</v>
      </c>
      <c r="AL14" s="114" t="n">
        <f aca="false">IF(AE14="Almost QO",TRUE())</f>
        <v>0</v>
      </c>
      <c r="AM14" s="114"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Red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191"/>
      <c r="AF15" s="192"/>
      <c r="AG15" s="193"/>
      <c r="AH15" s="296" t="n">
        <f aca="false">SUM(AH7:AH12)</f>
        <v>0</v>
      </c>
      <c r="AI15" s="296" t="n">
        <f aca="false">SUM(AI7:AI12)</f>
        <v>0</v>
      </c>
      <c r="AJ15" s="297" t="n">
        <f aca="false">SUM(AJ7:AJ12)</f>
        <v>0</v>
      </c>
      <c r="AK15" s="298" t="n">
        <f aca="false">SUM(AH15:AJ15)</f>
        <v>0</v>
      </c>
      <c r="AL15" s="225"/>
      <c r="AM15" s="193"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Red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Green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191"/>
      <c r="AF16" s="217" t="n">
        <f aca="false">W15-M27</f>
        <v>-525</v>
      </c>
      <c r="AG16" s="218" t="s">
        <v>135</v>
      </c>
      <c r="AH16" s="299" t="n">
        <f aca="false">AH15*-5</f>
        <v>-0</v>
      </c>
      <c r="AI16" s="299" t="n">
        <f aca="false">AI15*-10</f>
        <v>-0</v>
      </c>
      <c r="AJ16" s="300" t="n">
        <f aca="false">AJ15*-15</f>
        <v>-0</v>
      </c>
      <c r="AK16" s="298" t="n">
        <f aca="false">SUM(AH16:AJ16)</f>
        <v>0</v>
      </c>
      <c r="AL16" s="225"/>
      <c r="AM16" s="218"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224"/>
      <c r="AF17" s="224"/>
      <c r="AG17" s="225"/>
      <c r="AH17" s="303" t="s">
        <v>137</v>
      </c>
      <c r="AI17" s="303" t="s">
        <v>138</v>
      </c>
      <c r="AJ17" s="303" t="s">
        <v>139</v>
      </c>
      <c r="AK17" s="114"/>
      <c r="AL17" s="114"/>
      <c r="AM17" s="114"/>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230" t="s">
        <v>109</v>
      </c>
      <c r="AF18" s="231" t="s">
        <v>110</v>
      </c>
      <c r="AG18" s="232" t="s">
        <v>60</v>
      </c>
      <c r="AH18" s="303" t="s">
        <v>111</v>
      </c>
      <c r="AI18" s="303" t="s">
        <v>111</v>
      </c>
      <c r="AJ18" s="303" t="s">
        <v>111</v>
      </c>
      <c r="AK18" s="304" t="s">
        <v>141</v>
      </c>
      <c r="AL18" s="278" t="s">
        <v>113</v>
      </c>
      <c r="AM18" s="114"/>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162" t="n">
        <f aca="false">IF(COUNTIF(E19:AA19,"&gt;0")&gt;=E$59,"+ Quiz Out",IF(COUNTIF(E19:AA19,"&lt;0")=3,"Fizzed Out",IF(COUNTIF(E19:AA19,"&gt;0")&gt;=E$59-1,"Almost QO",E$59-(COUNTIF(E19:AA19,"&gt;0")))))</f>
        <v>6</v>
      </c>
      <c r="AF19" s="163" t="str">
        <f aca="false">IF(COUNTIF(E19:AA19,"&lt;0")=2,"1 to Fizz",IF(SUM(AH19,AI19,AJ19)&gt;0,SUM(AH19,AI19,AJ19)," "))</f>
        <v> </v>
      </c>
      <c r="AG19" s="164" t="n">
        <f aca="false">SUM(AN19:AP19)/((SUM(AH19:AJ19)+0.0001)+SUM(AN19:AP19))</f>
        <v>0</v>
      </c>
      <c r="AH19" s="305" t="n">
        <f aca="false">COUNTIF($D19:$AA19,"=-5")</f>
        <v>0</v>
      </c>
      <c r="AI19" s="305" t="n">
        <f aca="false">COUNTIF($D19:$AA19,"=-10")</f>
        <v>0</v>
      </c>
      <c r="AJ19" s="305" t="n">
        <f aca="false">COUNTIF($D19:$AA19,"=-15")</f>
        <v>0</v>
      </c>
      <c r="AK19" s="292" t="n">
        <f aca="false">SUM(AN19:AP19)/((SUM(AH19:AJ19)+0.0001)+SUM(AN19:AP19))</f>
        <v>0</v>
      </c>
      <c r="AL19" s="114" t="n">
        <f aca="false">IF(AE19="Almost QO",TRUE())</f>
        <v>0</v>
      </c>
      <c r="AM19" s="114"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162" t="n">
        <f aca="false">IF(COUNTIF(E20:AA20,"&gt;0")&gt;=E$59,"+ Quiz Out",IF(COUNTIF(E20:AA20,"&lt;0")=3,"Fizzed Out",IF(COUNTIF(E20:AA20,"&gt;0")&gt;=E$59-1,"Almost QO",E$59-(COUNTIF(E20:AA20,"&gt;0")))))</f>
        <v>6</v>
      </c>
      <c r="AF20" s="163" t="str">
        <f aca="false">IF(COUNTIF(E20:AA20,"&lt;0")=2,"1 to Fizz",IF(SUM(AH20,AI20,AJ20)&gt;0,SUM(AH20,AI20,AJ20)," "))</f>
        <v> </v>
      </c>
      <c r="AG20" s="164" t="n">
        <f aca="false">SUM(AN20:AP20)/((SUM(AH20:AJ20)+0.0001)+SUM(AN20:AP20))</f>
        <v>0</v>
      </c>
      <c r="AH20" s="305" t="n">
        <f aca="false">COUNTIF($D20:$AA20,"=-5")</f>
        <v>0</v>
      </c>
      <c r="AI20" s="305" t="n">
        <f aca="false">COUNTIF($D20:$AA20,"=-10")</f>
        <v>0</v>
      </c>
      <c r="AJ20" s="305" t="n">
        <f aca="false">COUNTIF($D20:$AA20,"=-15")</f>
        <v>0</v>
      </c>
      <c r="AK20" s="292" t="n">
        <f aca="false">SUM(AN20:AP20)/((SUM(AH20:AJ20)+0.0001)+SUM(AN20:AP20))</f>
        <v>0</v>
      </c>
      <c r="AL20" s="114" t="n">
        <f aca="false">IF(AE20="Almost QO",TRUE())</f>
        <v>0</v>
      </c>
      <c r="AM20" s="114"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162" t="n">
        <f aca="false">IF(COUNTIF(E21:AA21,"&gt;0")&gt;=E$59,"+ Quiz Out",IF(COUNTIF(E21:AA21,"&lt;0")=3,"Fizzed Out",IF(COUNTIF(E21:AA21,"&gt;0")&gt;=E$59-1,"Almost QO",E$59-(COUNTIF(E21:AA21,"&gt;0")))))</f>
        <v>6</v>
      </c>
      <c r="AF21" s="163" t="str">
        <f aca="false">IF(COUNTIF(E21:AA21,"&lt;0")=2,"1 to Fizz",IF(SUM(AH21,AI21,AJ21)&gt;0,SUM(AH21,AI21,AJ21)," "))</f>
        <v> </v>
      </c>
      <c r="AG21" s="164" t="n">
        <f aca="false">SUM(AN21:AP21)/((SUM(AH21:AJ21)+0.0001)+SUM(AN21:AP21))</f>
        <v>0</v>
      </c>
      <c r="AH21" s="305" t="n">
        <f aca="false">COUNTIF($D21:$AA21,"=-5")</f>
        <v>0</v>
      </c>
      <c r="AI21" s="305" t="n">
        <f aca="false">COUNTIF($D21:$AA21,"=-10")</f>
        <v>0</v>
      </c>
      <c r="AJ21" s="305" t="n">
        <f aca="false">COUNTIF($D21:$AA21,"=-15")</f>
        <v>0</v>
      </c>
      <c r="AK21" s="292" t="n">
        <f aca="false">SUM(AN21:AP21)/((SUM(AH21:AJ21)+0.0001)+SUM(AN21:AP21))</f>
        <v>0</v>
      </c>
      <c r="AL21" s="114" t="n">
        <f aca="false">IF(AE21="Almost QO",TRUE())</f>
        <v>0</v>
      </c>
      <c r="AM21" s="114"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162" t="n">
        <f aca="false">IF(COUNTIF(E22:AA22,"&gt;0")&gt;=E$59,"+ Quiz Out",IF(COUNTIF(E22:AA22,"&lt;0")=3,"Fizzed Out",IF(COUNTIF(E22:AA22,"&gt;0")&gt;=E$59-1,"Almost QO",E$59-(COUNTIF(E22:AA22,"&gt;0")))))</f>
        <v>6</v>
      </c>
      <c r="AF22" s="163" t="str">
        <f aca="false">IF(COUNTIF(E22:AA22,"&lt;0")=2,"1 to Fizz",IF(SUM(AH22,AI22,AJ22)&gt;0,SUM(AH22,AI22,AJ22)," "))</f>
        <v> </v>
      </c>
      <c r="AG22" s="164" t="n">
        <f aca="false">SUM(AN22:AP22)/((SUM(AH22:AJ22)+0.0001)+SUM(AN22:AP22))</f>
        <v>0</v>
      </c>
      <c r="AH22" s="305" t="n">
        <f aca="false">COUNTIF($D22:$AA22,"=-5")</f>
        <v>0</v>
      </c>
      <c r="AI22" s="305" t="n">
        <f aca="false">COUNTIF($D22:$AA22,"=-10")</f>
        <v>0</v>
      </c>
      <c r="AJ22" s="305" t="n">
        <f aca="false">COUNTIF($D22:$AA22,"=-15")</f>
        <v>0</v>
      </c>
      <c r="AK22" s="292" t="n">
        <f aca="false">SUM(AN22:AP22)/((SUM(AH22:AJ22)+0.0001)+SUM(AN22:AP22))</f>
        <v>0</v>
      </c>
      <c r="AL22" s="114" t="n">
        <f aca="false">IF(AE22="Almost QO",TRUE())</f>
        <v>0</v>
      </c>
      <c r="AM22" s="114"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162" t="n">
        <f aca="false">IF(COUNTIF(E23:AA23,"&gt;0")&gt;=E$59,"+ Quiz Out",IF(COUNTIF(E23:AA23,"&lt;0")=3,"Fizzed Out",IF(COUNTIF(E23:AA23,"&gt;0")&gt;=E$59-1,"Almost QO",E$59-(COUNTIF(E23:AA23,"&gt;0")))))</f>
        <v>6</v>
      </c>
      <c r="AF23" s="163" t="str">
        <f aca="false">IF(COUNTIF(E23:AA23,"&lt;0")=2,"1 to Fizz",IF(SUM(AH23,AI23,AJ23)&gt;0,SUM(AH23,AI23,AJ23)," "))</f>
        <v> </v>
      </c>
      <c r="AG23" s="164" t="n">
        <f aca="false">SUM(AN23:AP23)/((SUM(AH23:AJ23)+0.0001)+SUM(AN23:AP23))</f>
        <v>0</v>
      </c>
      <c r="AH23" s="305" t="n">
        <f aca="false">COUNTIF($D23:$AA23,"=-5")</f>
        <v>0</v>
      </c>
      <c r="AI23" s="305" t="n">
        <f aca="false">COUNTIF($D23:$AA23,"=-10")</f>
        <v>0</v>
      </c>
      <c r="AJ23" s="305" t="n">
        <f aca="false">COUNTIF($D23:$AA23,"=-15")</f>
        <v>0</v>
      </c>
      <c r="AK23" s="292" t="n">
        <f aca="false">SUM(AN23:AP23)/((SUM(AH23:AJ23)+0.0001)+SUM(AN23:AP23))</f>
        <v>0</v>
      </c>
      <c r="AL23" s="114" t="n">
        <f aca="false">IF(AE23="Almost QO",TRUE())</f>
        <v>0</v>
      </c>
      <c r="AM23" s="114"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162" t="n">
        <f aca="false">IF(COUNTIF(E24:AA24,"&gt;0")&gt;=E$59,"+ Quiz Out",IF(COUNTIF(E24:AA24,"&lt;0")=3,"Fizzed Out",IF(COUNTIF(E24:AA24,"&gt;0")&gt;=E$59-1,"Almost QO",E$59-(COUNTIF(E24:AA24,"&gt;0")))))</f>
        <v>6</v>
      </c>
      <c r="AF24" s="163" t="str">
        <f aca="false">IF(COUNTIF(E24:AA24,"&lt;0")=2,"1 to Fizz",IF(SUM(AH24,AI24,AJ24)&gt;0,SUM(AH24,AI24,AJ24)," "))</f>
        <v> </v>
      </c>
      <c r="AG24" s="164" t="n">
        <f aca="false">SUM(AN24:AP24)/((SUM(AH24:AJ24)+0.0001)+SUM(AN24:AP24))</f>
        <v>0</v>
      </c>
      <c r="AH24" s="305" t="n">
        <f aca="false">COUNTIF($D24:$AA24,"=-5")</f>
        <v>0</v>
      </c>
      <c r="AI24" s="305" t="n">
        <f aca="false">COUNTIF($D24:$AA24,"=-10")</f>
        <v>0</v>
      </c>
      <c r="AJ24" s="305" t="n">
        <f aca="false">COUNTIF($D24:$AA24,"=-15")</f>
        <v>0</v>
      </c>
      <c r="AK24" s="292" t="n">
        <f aca="false">SUM(AN24:AP24)/((SUM(AH24:AJ24)+0.0001)+SUM(AN24:AP24))</f>
        <v>0</v>
      </c>
      <c r="AL24" s="114" t="n">
        <f aca="false">IF(AE24="Almost QO",TRUE())</f>
        <v>0</v>
      </c>
      <c r="AM24" s="114"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162" t="n">
        <f aca="false">IF(COUNTIF(E25:AA25,"&gt;0")&gt;=E$59,"+ Quiz Out",IF(COUNTIF(E25:AA25,"&lt;0")=3,"Fizzed Out",IF(COUNTIF(E25:AA25,"&gt;0")&gt;=E$59-1,"Almost QO",E$59-(COUNTIF(E25:AA25,"&gt;0")))))</f>
        <v>6</v>
      </c>
      <c r="AF25" s="163" t="str">
        <f aca="false">IF(COUNTIF(E25:AA25,"&lt;0")=2,"1 to Fizz",IF(SUM(AH25,AI25,AJ25)&gt;0,SUM(AH25,AI25,AJ25)," "))</f>
        <v> </v>
      </c>
      <c r="AG25" s="164" t="n">
        <f aca="false">SUM(AN25:AP25)/((SUM(AH25:AJ25)+0.0001)+SUM(AN25:AP25))</f>
        <v>0</v>
      </c>
      <c r="AH25" s="305" t="n">
        <f aca="false">COUNTIF($D25:$AA25,"=-5")</f>
        <v>0</v>
      </c>
      <c r="AI25" s="305" t="n">
        <f aca="false">COUNTIF($D25:$AA25,"=-10")</f>
        <v>0</v>
      </c>
      <c r="AJ25" s="305" t="n">
        <f aca="false">COUNTIF($D25:$AA25,"=-15")</f>
        <v>0</v>
      </c>
      <c r="AK25" s="292" t="n">
        <f aca="false">SUM(AN25:AP25)/((SUM(AH25:AJ25)+0.0001)+SUM(AN25:AP25))</f>
        <v>0</v>
      </c>
      <c r="AL25" s="114" t="n">
        <f aca="false">IF(AE25="Almost QO",TRUE())</f>
        <v>0</v>
      </c>
      <c r="AM25" s="114"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162" t="n">
        <f aca="false">IF(COUNTIF(E26:AA26,"&gt;0")&gt;=E$59,"+ Quiz Out",IF(COUNTIF(E26:AA26,"&lt;0")=3,"Fizzed Out",IF(COUNTIF(E26:AA26,"&gt;0")&gt;=E$59-1,"Almost QO",E$59-(COUNTIF(E26:AA26,"&gt;0")))))</f>
        <v>6</v>
      </c>
      <c r="AF26" s="163" t="str">
        <f aca="false">IF(COUNTIF(E26:AA26,"&lt;0")=2,"1 to Fizz",IF(SUM(AH26,AI26,AJ26)&gt;0,SUM(AH26,AI26,AJ26)," "))</f>
        <v> </v>
      </c>
      <c r="AG26" s="164" t="n">
        <f aca="false">SUM(AN26:AP26)/((SUM(AH26:AJ26)+0.0001)+SUM(AN26:AP26))</f>
        <v>0</v>
      </c>
      <c r="AH26" s="305" t="n">
        <f aca="false">COUNTIF($D26:$AA26,"=-5")</f>
        <v>0</v>
      </c>
      <c r="AI26" s="305" t="n">
        <f aca="false">COUNTIF($D26:$AA26,"=-10")</f>
        <v>0</v>
      </c>
      <c r="AJ26" s="305" t="n">
        <f aca="false">COUNTIF($D26:$AA26,"=-15")</f>
        <v>0</v>
      </c>
      <c r="AK26" s="292" t="n">
        <f aca="false">SUM(AN26:AP26)/((SUM(AH26:AJ26)+0.0001)+SUM(AN26:AP26))</f>
        <v>0</v>
      </c>
      <c r="AL26" s="114" t="n">
        <f aca="false">IF(AE26="Almost QO",TRUE())</f>
        <v>0</v>
      </c>
      <c r="AM26" s="114"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Green </v>
      </c>
      <c r="L27" s="110" t="s">
        <v>128</v>
      </c>
      <c r="M27" s="189" t="n">
        <f aca="false">$AB$43</f>
        <v>360</v>
      </c>
      <c r="T27" s="110" t="s">
        <v>129</v>
      </c>
      <c r="U27" s="111" t="n">
        <f aca="false">$AB$44</f>
        <v>-165</v>
      </c>
      <c r="Y27" s="252"/>
      <c r="Z27" s="252"/>
      <c r="AA27" s="252"/>
      <c r="AC27" s="142" t="s">
        <v>142</v>
      </c>
      <c r="AD27" s="190" t="n">
        <f aca="false">W18*-5</f>
        <v>-0</v>
      </c>
      <c r="AE27" s="124"/>
      <c r="AF27" s="114"/>
      <c r="AG27" s="193" t="s">
        <v>131</v>
      </c>
      <c r="AH27" s="296" t="n">
        <f aca="false">SUM(AH19:AH24)</f>
        <v>0</v>
      </c>
      <c r="AI27" s="296" t="n">
        <f aca="false">SUM(AI19:AI24)</f>
        <v>0</v>
      </c>
      <c r="AJ27" s="314" t="n">
        <f aca="false">SUM(AJ19:AJ24)</f>
        <v>0</v>
      </c>
      <c r="AK27" s="298" t="n">
        <f aca="false">SUM(AH27:AJ27)</f>
        <v>0</v>
      </c>
      <c r="AL27" s="124"/>
      <c r="AM27" s="193"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E28" s="124"/>
      <c r="AF28" s="114"/>
      <c r="AG28" s="218" t="s">
        <v>135</v>
      </c>
      <c r="AH28" s="299" t="n">
        <f aca="false">AH27*-5</f>
        <v>-0</v>
      </c>
      <c r="AI28" s="299" t="n">
        <f aca="false">AI27*-10</f>
        <v>-0</v>
      </c>
      <c r="AJ28" s="300" t="n">
        <f aca="false">AJ27*-15</f>
        <v>-0</v>
      </c>
      <c r="AK28" s="298" t="n">
        <f aca="false">SUM(AH28:AJ28)</f>
        <v>0</v>
      </c>
      <c r="AL28" s="124"/>
      <c r="AM28" s="218"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A5:D5"/>
    <protectedRange name="Range10" sqref="W18"/>
    <protectedRange name="Range12" sqref="E55:E59"/>
    <protectedRange name="Range14" sqref="E5:AA5"/>
    <protectedRange name="Range5_1_1" sqref="E4:X4"/>
    <protectedRange name="Range7_1" sqref="C17"/>
    <protectedRange name="Range8_1" sqref="H6"/>
    <protectedRange name="Range11_1" sqref="H18"/>
  </protectedRanges>
  <conditionalFormatting sqref="AE7:AE14 AE19:AE26">
    <cfRule type="expression" priority="2" aboveAverage="0" equalAverage="0" bottom="0" percent="0" rank="0" text="" dxfId="72">
      <formula>$AM7</formula>
    </cfRule>
  </conditionalFormatting>
  <conditionalFormatting sqref="AD30">
    <cfRule type="expression" priority="3" aboveAverage="0" equalAverage="0" bottom="0" percent="0" rank="0" text="" dxfId="73">
      <formula>AH37</formula>
    </cfRule>
  </conditionalFormatting>
  <conditionalFormatting sqref="C7:C10 C14 C12 C19:C26">
    <cfRule type="expression" priority="4" aboveAverage="0" equalAverage="0" bottom="0" percent="0" rank="0" text="" dxfId="74">
      <formula>AR7</formula>
    </cfRule>
  </conditionalFormatting>
  <conditionalFormatting sqref="C11 C13">
    <cfRule type="expression" priority="5" aboveAverage="0" equalAverage="0" bottom="0" percent="0" rank="0" text="" dxfId="75">
      <formula>AR11</formula>
    </cfRule>
  </conditionalFormatting>
  <conditionalFormatting sqref="AD28 D23:AA23 D21:AA21 D19:AD19 D25:AA25 AB20:AD26">
    <cfRule type="expression" priority="6" aboveAverage="0" equalAverage="0" bottom="0" percent="0" rank="0" text="" dxfId="76">
      <formula>$E$2</formula>
    </cfRule>
  </conditionalFormatting>
  <conditionalFormatting sqref="D22:AA22 D20:AA20 D24:AA24 D26:AA26">
    <cfRule type="expression" priority="7" aboveAverage="0" equalAverage="0" bottom="0" percent="0" rank="0" text="" dxfId="77">
      <formula>$E$2</formula>
    </cfRule>
  </conditionalFormatting>
  <conditionalFormatting sqref="P38:AB39 J16:R16">
    <cfRule type="expression" priority="8" aboveAverage="0" equalAverage="0" bottom="0" percent="0" rank="0" text="" dxfId="78">
      <formula>$E$2</formula>
    </cfRule>
  </conditionalFormatting>
  <conditionalFormatting sqref="P43:AB44 S16:AB16">
    <cfRule type="expression" priority="9" aboveAverage="0" equalAverage="0" bottom="0" percent="0" rank="0" text="" dxfId="79">
      <formula>$E$2</formula>
    </cfRule>
  </conditionalFormatting>
  <conditionalFormatting sqref="BB7:BD14 BB19:BD26">
    <cfRule type="expression" priority="10" aboveAverage="0" equalAverage="0" bottom="0" percent="0" rank="0" text="" dxfId="80">
      <formula>$M$2</formula>
    </cfRule>
  </conditionalFormatting>
  <conditionalFormatting sqref="AF7:AF14 AF19:AF26">
    <cfRule type="cellIs" priority="11" operator="equal" aboveAverage="0" equalAverage="0" bottom="0" percent="0" rank="0" text="" dxfId="81">
      <formula>$AG$39</formula>
    </cfRule>
  </conditionalFormatting>
  <conditionalFormatting sqref="H18 H6">
    <cfRule type="cellIs" priority="12" operator="greaterThanOrEqual" aboveAverage="0" equalAverage="0" bottom="0" percent="0" rank="0" text="" dxfId="82">
      <formula>3</formula>
    </cfRule>
  </conditionalFormatting>
  <conditionalFormatting sqref="AD16 D9:AA9 D11:AA11 D7:AA7 A5:D5 D13:AA13 AB7:AD14">
    <cfRule type="expression" priority="13" aboveAverage="0" equalAverage="0" bottom="0" percent="0" rank="0" text="" dxfId="83">
      <formula>$E$2</formula>
    </cfRule>
  </conditionalFormatting>
  <conditionalFormatting sqref="A17:D17">
    <cfRule type="expression" priority="14" aboveAverage="0" equalAverage="0" bottom="0" percent="0" rank="0" text="" dxfId="84">
      <formula>$E$2</formula>
    </cfRule>
  </conditionalFormatting>
  <conditionalFormatting sqref="I16 D10:AA10 D8:AA8 D12:AA12 D14:AA14">
    <cfRule type="expression" priority="15" aboveAverage="0" equalAverage="0" bottom="0" percent="0" rank="0" text="" dxfId="85">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5.85"/>
    <col collapsed="false" customWidth="true" hidden="false" outlineLevel="0" max="2" min="2" style="4" width="2.28"/>
    <col collapsed="false" customWidth="true" hidden="false" outlineLevel="0" max="3" min="3" style="4" width="2.56"/>
    <col collapsed="false" customWidth="true" hidden="false" outlineLevel="0" max="4" min="4" style="4" width="18.41"/>
    <col collapsed="false" customWidth="true" hidden="false" outlineLevel="0" max="5" min="5" style="4" width="5.56"/>
    <col collapsed="false" customWidth="true" hidden="false" outlineLevel="0" max="19" min="6" style="4" width="4.7"/>
    <col collapsed="false" customWidth="true" hidden="false" outlineLevel="0" max="20" min="20" style="4" width="5.41"/>
    <col collapsed="false" customWidth="true" hidden="false" outlineLevel="0" max="24" min="21" style="4" width="4.7"/>
    <col collapsed="false" customWidth="true" hidden="false" outlineLevel="0" max="27" min="25" style="4" width="3.7"/>
    <col collapsed="false" customWidth="true" hidden="false" outlineLevel="0" max="28" min="28" style="4" width="4.28"/>
    <col collapsed="false" customWidth="true" hidden="false" outlineLevel="0" max="29" min="29" style="4" width="4.99"/>
    <col collapsed="false" customWidth="true" hidden="false" outlineLevel="0" max="30" min="30" style="4" width="7.7"/>
    <col collapsed="false" customWidth="true" hidden="false" outlineLevel="0" max="31" min="31" style="4" width="12.99"/>
    <col collapsed="false" customWidth="true" hidden="false" outlineLevel="0" max="32" min="32" style="22" width="9.14"/>
    <col collapsed="false" customWidth="true" hidden="false" outlineLevel="0" max="33" min="33" style="4" width="12.42"/>
    <col collapsed="false" customWidth="true" hidden="false" outlineLevel="0" max="37" min="37" style="4" width="29.41"/>
    <col collapsed="false" customWidth="true" hidden="false" outlineLevel="0" max="38" min="38" style="4" width="20.99"/>
    <col collapsed="false" customWidth="true" hidden="false" outlineLevel="0" max="39" min="39" style="4" width="23.85"/>
  </cols>
  <sheetData>
    <row r="1" customFormat="false" ht="12.75" hidden="false" customHeight="false" outlineLevel="0" collapsed="false">
      <c r="A1" s="88" t="s">
        <v>7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91"/>
      <c r="AD1" s="91"/>
      <c r="AE1" s="91" t="s">
        <v>80</v>
      </c>
      <c r="AF1" s="92" t="s">
        <v>81</v>
      </c>
    </row>
    <row r="2" customFormat="false" ht="18" hidden="false" customHeight="true" outlineLevel="0" collapsed="false">
      <c r="A2" s="93" t="s">
        <v>82</v>
      </c>
      <c r="B2" s="94"/>
      <c r="C2" s="95"/>
      <c r="D2" s="96"/>
      <c r="E2" s="97" t="n">
        <f aca="false">IF(O6="Red",TRUE(),FALSE())</f>
        <v>0</v>
      </c>
      <c r="G2" s="98"/>
      <c r="H2" s="99" t="s">
        <v>83</v>
      </c>
      <c r="I2" s="100" t="n">
        <v>7</v>
      </c>
      <c r="K2" s="101" t="s">
        <v>84</v>
      </c>
      <c r="S2" s="102" t="s">
        <v>242</v>
      </c>
      <c r="T2" s="103"/>
      <c r="U2" s="104"/>
      <c r="V2" s="111"/>
      <c r="W2" s="105"/>
      <c r="X2" s="105"/>
      <c r="Z2" s="36" t="s">
        <v>86</v>
      </c>
      <c r="AB2" s="106"/>
      <c r="AC2" s="107"/>
      <c r="AD2" s="108" t="s">
        <v>87</v>
      </c>
      <c r="AE2" s="109" t="n">
        <f aca="false">E55-(COUNTIF(E$4:X$4,"=10"))</f>
        <v>10</v>
      </c>
      <c r="AF2" s="109" t="n">
        <f aca="false">AE2*10</f>
        <v>100</v>
      </c>
      <c r="AG2" s="22" t="n">
        <f aca="false">AE2*-5</f>
        <v>-50</v>
      </c>
      <c r="AJ2" s="110" t="s">
        <v>88</v>
      </c>
      <c r="AK2" s="22" t="n">
        <f aca="false">SUM(AF2:AF4)</f>
        <v>330</v>
      </c>
      <c r="AN2" s="102" t="s">
        <v>89</v>
      </c>
      <c r="AO2" s="114" t="n">
        <f aca="false">SUM(AE2:AE4)</f>
        <v>20</v>
      </c>
      <c r="AP2" s="124"/>
      <c r="AQ2" s="124"/>
      <c r="AR2" s="278" t="s">
        <v>90</v>
      </c>
      <c r="AS2" s="124"/>
      <c r="AT2" s="124"/>
      <c r="AU2" s="124"/>
      <c r="AV2" s="306" t="s">
        <v>91</v>
      </c>
      <c r="AW2" s="124"/>
      <c r="AX2" s="124"/>
      <c r="AY2" s="124"/>
      <c r="AZ2" s="124"/>
      <c r="BA2" s="124"/>
      <c r="BB2" s="124"/>
      <c r="BC2" s="124"/>
      <c r="BD2" s="124"/>
    </row>
    <row r="3" s="22" customFormat="true" ht="14.25" hidden="false" customHeight="true" outlineLevel="0" collapsed="false">
      <c r="D3" s="110" t="s">
        <v>92</v>
      </c>
      <c r="E3" s="36" t="n">
        <v>1</v>
      </c>
      <c r="F3" s="36" t="n">
        <v>2</v>
      </c>
      <c r="G3" s="36" t="n">
        <v>3</v>
      </c>
      <c r="H3" s="36" t="n">
        <v>4</v>
      </c>
      <c r="I3" s="36" t="n">
        <v>5</v>
      </c>
      <c r="J3" s="36" t="n">
        <v>6</v>
      </c>
      <c r="K3" s="36" t="n">
        <v>7</v>
      </c>
      <c r="L3" s="36" t="n">
        <v>8</v>
      </c>
      <c r="M3" s="36" t="n">
        <v>9</v>
      </c>
      <c r="N3" s="36" t="n">
        <v>10</v>
      </c>
      <c r="O3" s="36" t="n">
        <v>11</v>
      </c>
      <c r="P3" s="36" t="n">
        <v>12</v>
      </c>
      <c r="Q3" s="36" t="n">
        <v>13</v>
      </c>
      <c r="R3" s="36" t="n">
        <v>14</v>
      </c>
      <c r="S3" s="36" t="n">
        <v>15</v>
      </c>
      <c r="T3" s="36" t="n">
        <v>16</v>
      </c>
      <c r="U3" s="36" t="n">
        <v>17</v>
      </c>
      <c r="V3" s="36" t="n">
        <v>18</v>
      </c>
      <c r="W3" s="36" t="n">
        <v>19</v>
      </c>
      <c r="X3" s="36" t="n">
        <v>20</v>
      </c>
      <c r="Y3" s="112" t="n">
        <v>1</v>
      </c>
      <c r="Z3" s="112" t="n">
        <v>2</v>
      </c>
      <c r="AA3" s="112" t="n">
        <v>3</v>
      </c>
      <c r="AB3" s="113"/>
      <c r="AC3" s="109"/>
      <c r="AD3" s="108" t="s">
        <v>93</v>
      </c>
      <c r="AE3" s="109" t="n">
        <f aca="false">E56-(COUNTIF(E$4:X$4,"=20"))</f>
        <v>7</v>
      </c>
      <c r="AF3" s="109" t="n">
        <f aca="false">AE3*20</f>
        <v>140</v>
      </c>
      <c r="AG3" s="22" t="n">
        <f aca="false">AE3*-10</f>
        <v>-70</v>
      </c>
      <c r="AJ3" s="110" t="s">
        <v>94</v>
      </c>
      <c r="AK3" s="22" t="n">
        <f aca="false">SUM(AG2:AG4)</f>
        <v>-165</v>
      </c>
      <c r="AO3" s="114" t="n">
        <f aca="false">MIN(AU7:AU12)</f>
        <v>6</v>
      </c>
      <c r="AP3" s="115" t="n">
        <f aca="false">IF(AO3&gt;$AO$2,0,$E$61)</f>
        <v>10</v>
      </c>
      <c r="AQ3" s="114"/>
      <c r="AR3" s="114" t="n">
        <f aca="false">IF(AE4&gt;0,30,IF(AE3&gt;0,20,10))</f>
        <v>30</v>
      </c>
      <c r="AS3" s="114"/>
      <c r="AT3" s="114" t="n">
        <f aca="false">IF(AS15&gt;2000,AO3,MIN(AS7:AS12))</f>
        <v>6</v>
      </c>
      <c r="AU3" s="115" t="n">
        <f aca="false">IF(AO2&gt;=(AO3+AT3),$E$61,0)</f>
        <v>10</v>
      </c>
      <c r="AV3" s="116" t="n">
        <f aca="false">AP3+AU3+AX3+AY3</f>
        <v>30</v>
      </c>
      <c r="AW3" s="114" t="n">
        <f aca="false">IF(AS15&gt;3000,AO3,IF(AW15&gt;2000,AT3,MIN(AW7:AW12)))</f>
        <v>6</v>
      </c>
      <c r="AX3" s="115" t="n">
        <f aca="false">IF(AO2&gt;=(AO3+AT3+AW3),$E$61,0)</f>
        <v>10</v>
      </c>
      <c r="AY3" s="115" t="str">
        <f aca="false">IF(E59=6,"0",IF(AZ15&gt;=1,0,IF(AS27&lt;5000,0,IF(AK15=0,IF(AO2+AQ15&gt;=20,20,0),0))))</f>
        <v>0</v>
      </c>
      <c r="AZ3" s="114" t="n">
        <f aca="false">AO3-1</f>
        <v>5</v>
      </c>
      <c r="BA3" s="114" t="n">
        <f aca="false">IF(AZ3&gt;1,0,$E$61)</f>
        <v>0</v>
      </c>
      <c r="BB3" s="114"/>
      <c r="BC3" s="278" t="s">
        <v>95</v>
      </c>
      <c r="BD3" s="278" t="s">
        <v>96</v>
      </c>
    </row>
    <row r="4" customFormat="false" ht="15.95" hidden="false" customHeight="true" outlineLevel="0" collapsed="false">
      <c r="A4" s="117" t="s">
        <v>97</v>
      </c>
      <c r="D4" s="118" t="s">
        <v>98</v>
      </c>
      <c r="E4" s="307"/>
      <c r="F4" s="307"/>
      <c r="G4" s="307"/>
      <c r="H4" s="307"/>
      <c r="I4" s="307"/>
      <c r="J4" s="279"/>
      <c r="K4" s="279"/>
      <c r="L4" s="279"/>
      <c r="M4" s="279"/>
      <c r="N4" s="279"/>
      <c r="O4" s="279"/>
      <c r="P4" s="279"/>
      <c r="Q4" s="279"/>
      <c r="R4" s="279"/>
      <c r="S4" s="279"/>
      <c r="T4" s="279"/>
      <c r="U4" s="279"/>
      <c r="V4" s="279"/>
      <c r="W4" s="279"/>
      <c r="X4" s="279"/>
      <c r="Y4" s="121"/>
      <c r="Z4" s="121"/>
      <c r="AA4" s="121"/>
      <c r="AB4" s="106"/>
      <c r="AC4" s="280"/>
      <c r="AD4" s="281" t="s">
        <v>99</v>
      </c>
      <c r="AE4" s="109" t="n">
        <f aca="false">E57-(COUNTIF(E$4:X$4,"=30"))</f>
        <v>3</v>
      </c>
      <c r="AF4" s="109" t="n">
        <f aca="false">AE4*30</f>
        <v>90</v>
      </c>
      <c r="AG4" s="22" t="n">
        <f aca="false">AE4*-15</f>
        <v>-45</v>
      </c>
      <c r="AO4" s="114" t="n">
        <f aca="false">MIN(AU19:AU24)</f>
        <v>6</v>
      </c>
      <c r="AP4" s="123" t="n">
        <f aca="false">IF(AO4&gt;$AO$2,0,$E$61)</f>
        <v>10</v>
      </c>
      <c r="AQ4" s="124"/>
      <c r="AR4" s="124"/>
      <c r="AS4" s="124"/>
      <c r="AT4" s="114" t="n">
        <f aca="false">IF(AS27&gt;2000,AO4,MIN(AS19:AS24))</f>
        <v>6</v>
      </c>
      <c r="AU4" s="123" t="n">
        <f aca="false">IF(AO2&gt;=AO4+AT4,$E$61,0)</f>
        <v>10</v>
      </c>
      <c r="AV4" s="116" t="n">
        <f aca="false">AP4+AU4+AX4+AY4</f>
        <v>30</v>
      </c>
      <c r="AW4" s="114" t="n">
        <f aca="false">IF(AS27&gt;3000,AO4,IF(AW27&gt;2000,AT4,MIN(AW19:AW24)))</f>
        <v>6</v>
      </c>
      <c r="AX4" s="123" t="n">
        <f aca="false">IF(AO2&gt;=(AO4+AT4+AW4),$E$61,0)</f>
        <v>10</v>
      </c>
      <c r="AY4" s="123" t="str">
        <f aca="false">IF(E59=6,"0",IF(AZ27&gt;=1,0,IF(AS15&lt;5000,0,IF(AK27=0,IF(AO2+AQ27&gt;=20,20,0)))))</f>
        <v>0</v>
      </c>
      <c r="AZ4" s="114" t="n">
        <f aca="false">AO4-1</f>
        <v>5</v>
      </c>
      <c r="BA4" s="114" t="n">
        <f aca="false">IF(AZ4&gt;1,0,$E$61)</f>
        <v>0</v>
      </c>
      <c r="BB4" s="114"/>
      <c r="BC4" s="114" t="n">
        <f aca="false">IF(M16="WON,  Attack!!",1,0)</f>
        <v>0</v>
      </c>
      <c r="BD4" s="114" t="n">
        <f aca="false">IF(W16="WON,  Attack!!",1,0)</f>
        <v>0</v>
      </c>
    </row>
    <row r="5" customFormat="false" ht="17.25" hidden="false" customHeight="true" outlineLevel="0" collapsed="false">
      <c r="A5" s="282" t="str">
        <f aca="false">IF('Round 1'!A5&lt;="  ","",'Round 1'!A5)</f>
        <v>Muskogee A-Team</v>
      </c>
      <c r="B5" s="283"/>
      <c r="C5" s="283"/>
      <c r="D5" s="33"/>
      <c r="E5" s="315"/>
      <c r="F5" s="315"/>
      <c r="G5" s="315"/>
      <c r="H5" s="315"/>
      <c r="I5" s="315"/>
      <c r="J5" s="316"/>
      <c r="K5" s="316"/>
      <c r="L5" s="316"/>
      <c r="M5" s="316"/>
      <c r="N5" s="316"/>
      <c r="O5" s="316"/>
      <c r="P5" s="316"/>
      <c r="Q5" s="316"/>
      <c r="R5" s="316"/>
      <c r="S5" s="316"/>
      <c r="T5" s="316"/>
      <c r="U5" s="316"/>
      <c r="V5" s="316"/>
      <c r="W5" s="316"/>
      <c r="X5" s="316"/>
      <c r="Y5" s="316"/>
      <c r="Z5" s="316"/>
      <c r="AA5" s="316"/>
      <c r="AB5" s="317"/>
      <c r="AC5" s="318"/>
      <c r="AD5" s="319"/>
      <c r="AE5" s="134" t="s">
        <v>101</v>
      </c>
      <c r="AF5" s="135" t="n">
        <f aca="false">SUM(AF2:AF4)</f>
        <v>330</v>
      </c>
      <c r="AH5" s="36"/>
      <c r="AI5" s="36"/>
      <c r="AJ5" s="36"/>
      <c r="AN5" s="36"/>
      <c r="AO5" s="36"/>
      <c r="AP5" s="36"/>
    </row>
    <row r="6" customFormat="false" ht="20.25" hidden="false" customHeight="true" outlineLevel="0" collapsed="false">
      <c r="A6" s="75" t="s">
        <v>21</v>
      </c>
      <c r="B6" s="36"/>
      <c r="C6" s="36"/>
      <c r="D6" s="43" t="s">
        <v>50</v>
      </c>
      <c r="G6" s="136" t="s">
        <v>102</v>
      </c>
      <c r="H6" s="286" t="n">
        <v>0</v>
      </c>
      <c r="I6" s="105"/>
      <c r="K6" s="308"/>
      <c r="L6" s="288"/>
      <c r="M6" s="320" t="s">
        <v>103</v>
      </c>
      <c r="N6" s="228"/>
      <c r="O6" s="229" t="s">
        <v>104</v>
      </c>
      <c r="P6" s="105"/>
      <c r="T6" s="142"/>
      <c r="V6" s="136" t="s">
        <v>140</v>
      </c>
      <c r="W6" s="321" t="n">
        <v>0</v>
      </c>
      <c r="X6" s="143"/>
      <c r="Y6" s="143"/>
      <c r="Z6" s="143"/>
      <c r="AB6" s="322" t="s">
        <v>106</v>
      </c>
      <c r="AC6" s="144" t="s">
        <v>107</v>
      </c>
      <c r="AD6" s="145" t="s">
        <v>108</v>
      </c>
      <c r="AE6" s="146" t="s">
        <v>109</v>
      </c>
      <c r="AF6" s="147" t="s">
        <v>110</v>
      </c>
      <c r="AG6" s="148" t="s">
        <v>60</v>
      </c>
      <c r="AH6" s="36" t="s">
        <v>111</v>
      </c>
      <c r="AI6" s="36" t="s">
        <v>111</v>
      </c>
      <c r="AJ6" s="36" t="s">
        <v>111</v>
      </c>
      <c r="AK6" s="66" t="s">
        <v>112</v>
      </c>
      <c r="AL6" s="40" t="s">
        <v>113</v>
      </c>
      <c r="AM6" s="40" t="s">
        <v>114</v>
      </c>
      <c r="AN6" s="36" t="s">
        <v>115</v>
      </c>
      <c r="AO6" s="36" t="s">
        <v>115</v>
      </c>
      <c r="AP6" s="36" t="s">
        <v>115</v>
      </c>
      <c r="AR6" s="36" t="s">
        <v>243</v>
      </c>
      <c r="AV6" s="36" t="s">
        <v>116</v>
      </c>
      <c r="AY6" s="36" t="s">
        <v>116</v>
      </c>
      <c r="AZ6" s="40" t="s">
        <v>117</v>
      </c>
      <c r="BA6" s="111" t="s">
        <v>118</v>
      </c>
      <c r="BB6" s="44" t="s">
        <v>119</v>
      </c>
      <c r="BC6" s="44" t="s">
        <v>120</v>
      </c>
      <c r="BD6" s="44" t="s">
        <v>121</v>
      </c>
      <c r="BE6" s="149" t="s">
        <v>122</v>
      </c>
    </row>
    <row r="7" s="173" customFormat="true" ht="15" hidden="false" customHeight="true" outlineLevel="0" collapsed="false">
      <c r="A7" s="150" t="n">
        <v>0</v>
      </c>
      <c r="B7" s="151" t="n">
        <v>1</v>
      </c>
      <c r="C7" s="152" t="s">
        <v>62</v>
      </c>
      <c r="D7" s="153" t="str">
        <f aca="false">IF('Round 1'!D7&lt;="  ","",'Round 1'!D7)</f>
        <v>David Meddaugh</v>
      </c>
      <c r="E7" s="154"/>
      <c r="F7" s="154"/>
      <c r="G7" s="154"/>
      <c r="H7" s="154"/>
      <c r="I7" s="154"/>
      <c r="J7" s="155"/>
      <c r="K7" s="154"/>
      <c r="L7" s="156"/>
      <c r="M7" s="154"/>
      <c r="N7" s="156"/>
      <c r="O7" s="156"/>
      <c r="P7" s="155"/>
      <c r="Q7" s="154"/>
      <c r="R7" s="154"/>
      <c r="S7" s="154"/>
      <c r="T7" s="154"/>
      <c r="U7" s="154"/>
      <c r="V7" s="155"/>
      <c r="W7" s="156"/>
      <c r="X7" s="154"/>
      <c r="Y7" s="158"/>
      <c r="Z7" s="158"/>
      <c r="AA7" s="158"/>
      <c r="AB7" s="159" t="n">
        <f aca="false">SUM(E7:AA7)</f>
        <v>0</v>
      </c>
      <c r="AC7" s="160" t="n">
        <f aca="false">(IF(AE7="+ Quiz Out",$E$61,0)-(A7*5))</f>
        <v>0</v>
      </c>
      <c r="AD7" s="161" t="n">
        <f aca="false">SUM(AB7:AC7)</f>
        <v>0</v>
      </c>
      <c r="AE7" s="325" t="n">
        <f aca="false">IF(COUNTIF(E7:AA7,"&gt;0")&gt;=E$59,"+ Quiz Out",IF(COUNTIF(E7:AA7,"&lt;0")=3,"Fizzed Out",IF(COUNTIF(E7:AA7,"&gt;0")&gt;=E$59-1,"Almost QO",E$59-(COUNTIF(E7:AA7,"&gt;0")))))</f>
        <v>6</v>
      </c>
      <c r="AF7" s="326" t="str">
        <f aca="false">IF(COUNTIF(E7:AA7,"&lt;0")=2,"1 to Fizz",IF(SUM(AH7,AI7,AJ7)&gt;0,SUM(AH7,AI7,AJ7)," "))</f>
        <v> </v>
      </c>
      <c r="AG7" s="327" t="n">
        <f aca="false">SUM(AN7:AP7)/((SUM(AH7:AJ7)+0.0001)+SUM(AN7:AP7))</f>
        <v>0</v>
      </c>
      <c r="AH7" s="165" t="n">
        <f aca="false">COUNTIF($D7:$AA7,"=-5")</f>
        <v>0</v>
      </c>
      <c r="AI7" s="166" t="n">
        <f aca="false">COUNTIF($D7:$AA7,"=-10")</f>
        <v>0</v>
      </c>
      <c r="AJ7" s="166" t="n">
        <f aca="false">COUNTIF($D7:$AA7,"=-15")</f>
        <v>0</v>
      </c>
      <c r="AK7" s="167" t="n">
        <f aca="false">SUM(AN7:AP7)/((SUM(AH7:AJ7)+0.0001)+SUM(AN7:AP7))</f>
        <v>0</v>
      </c>
      <c r="AL7" s="22" t="n">
        <f aca="false">IF(AE7="Almost QO",TRUE())</f>
        <v>0</v>
      </c>
      <c r="AM7" s="22" t="n">
        <f aca="false">IF(AE7="+ Quiz Out",TRUE())</f>
        <v>0</v>
      </c>
      <c r="AN7" s="165" t="n">
        <f aca="false">COUNTIF($D7:$AA7,"=10")</f>
        <v>0</v>
      </c>
      <c r="AO7" s="166" t="n">
        <f aca="false">COUNTIF($D7:$AA7,"=20")</f>
        <v>0</v>
      </c>
      <c r="AP7" s="166" t="n">
        <f aca="false">COUNTIF($D7:$AA7,"=30")</f>
        <v>0</v>
      </c>
      <c r="AQ7" s="4" t="n">
        <f aca="false">IF(AE7="1 to Fizz Out",1,0)</f>
        <v>0</v>
      </c>
      <c r="AR7" s="168" t="n">
        <f aca="false">IF(AND(AS7=1000,AP$3&gt;=10,N$15+1&gt;AD$28),1,AV7)</f>
        <v>1</v>
      </c>
      <c r="AS7" s="169" t="n">
        <f aca="false">IF(AU7=AO$3,1000,IF(AE7="1 to Fizz Out",AU7,AE7))</f>
        <v>1000</v>
      </c>
      <c r="AT7" s="4"/>
      <c r="AU7" s="22" t="n">
        <f aca="false">IF(COUNTIF(E7:AA7,"&gt;0")&gt;=E$59,"+ Quiz Out",IF(BA7=1,"Fizz out",(E$59-(COUNTIF(E7:AA7,"&gt;0")))))</f>
        <v>6</v>
      </c>
      <c r="AV7" s="168" t="n">
        <f aca="false">IF(AND(AW7=1000,AP$3=20,N$15+1&gt;AD$28),IF(AO$2&gt;=(AO$3+AT$3),1,0),AY7)</f>
        <v>0</v>
      </c>
      <c r="AW7" s="169" t="str">
        <f aca="false">IF(AS7=1000," ",IF(AS7=AT$3,1000,AU7))</f>
        <v> </v>
      </c>
      <c r="AX7" s="4"/>
      <c r="AY7" s="168" t="n">
        <f aca="false">IF(AND(AW7=AW$3,AX$3=20,N$15+1&gt;AD$28),IF(AO$2&gt;=(AO$3+AT$3+AW$3),1,0),0)</f>
        <v>0</v>
      </c>
      <c r="AZ7" s="170" t="n">
        <f aca="false">IF(AM7=TRUE(),1,0)</f>
        <v>0</v>
      </c>
      <c r="BA7" s="170" t="n">
        <f aca="false">IF(AE7="Fizzed Out",1,0)</f>
        <v>0</v>
      </c>
      <c r="BB7" s="171" t="str">
        <f aca="false">IF(AH7+AN7&gt;0,(AH7+AN7),"")</f>
        <v/>
      </c>
      <c r="BC7" s="171" t="str">
        <f aca="false">IF(AI7+AO7&gt;0,(AI7+AO7),"")</f>
        <v/>
      </c>
      <c r="BD7" s="171" t="str">
        <f aca="false">IF(AJ7+AP7&gt;0,(AJ7+AP7),"")</f>
        <v/>
      </c>
      <c r="BE7" s="172" t="n">
        <f aca="false">SUM(BB7:BD7)</f>
        <v>0</v>
      </c>
    </row>
    <row r="8" s="173" customFormat="true" ht="15" hidden="false" customHeight="true" outlineLevel="0" collapsed="false">
      <c r="A8" s="174" t="n">
        <v>0</v>
      </c>
      <c r="B8" s="175"/>
      <c r="C8" s="176" t="s">
        <v>64</v>
      </c>
      <c r="D8" s="177" t="str">
        <f aca="false">IF('Round 1'!D8&lt;="  ","",'Round 1'!D8)</f>
        <v/>
      </c>
      <c r="E8" s="178"/>
      <c r="F8" s="178"/>
      <c r="G8" s="178"/>
      <c r="H8" s="178"/>
      <c r="I8" s="178"/>
      <c r="J8" s="178"/>
      <c r="K8" s="178"/>
      <c r="L8" s="178"/>
      <c r="M8" s="178"/>
      <c r="N8" s="178"/>
      <c r="O8" s="178"/>
      <c r="P8" s="178"/>
      <c r="Q8" s="178"/>
      <c r="R8" s="178"/>
      <c r="S8" s="178"/>
      <c r="T8" s="178"/>
      <c r="U8" s="178"/>
      <c r="V8" s="178"/>
      <c r="W8" s="178"/>
      <c r="X8" s="178"/>
      <c r="Y8" s="179"/>
      <c r="Z8" s="179"/>
      <c r="AA8" s="179"/>
      <c r="AB8" s="180" t="n">
        <f aca="false">SUM(E8:AA8)</f>
        <v>0</v>
      </c>
      <c r="AC8" s="160" t="n">
        <f aca="false">(IF(AE8="+ Quiz Out",$E$61,0)-(A8*5))</f>
        <v>0</v>
      </c>
      <c r="AD8" s="181" t="n">
        <f aca="false">SUM(AB8:AC8)</f>
        <v>0</v>
      </c>
      <c r="AE8" s="325" t="n">
        <f aca="false">IF(COUNTIF(E8:AA8,"&gt;0")&gt;=E$59,"+ Quiz Out",IF(COUNTIF(E8:AA8,"&lt;0")=3,"Fizzed Out",IF(COUNTIF(E8:AA8,"&gt;0")&gt;=E$59-1,"Almost QO",E$59-(COUNTIF(E8:AA8,"&gt;0")))))</f>
        <v>6</v>
      </c>
      <c r="AF8" s="326" t="str">
        <f aca="false">IF(COUNTIF(E8:AA8,"&lt;0")=2,"1 to Fizz",IF(SUM(AH8,AI8,AJ8)&gt;0,SUM(AH8,AI8,AJ8)," "))</f>
        <v> </v>
      </c>
      <c r="AG8" s="327" t="n">
        <f aca="false">SUM(AN8:AP8)/((SUM(AH8:AJ8)+0.0001)+SUM(AN8:AP8))</f>
        <v>0</v>
      </c>
      <c r="AH8" s="165" t="n">
        <f aca="false">COUNTIF($D8:$AA8,"=-5")</f>
        <v>0</v>
      </c>
      <c r="AI8" s="166" t="n">
        <f aca="false">COUNTIF($D8:$AA8,"=-10")</f>
        <v>0</v>
      </c>
      <c r="AJ8" s="166" t="n">
        <f aca="false">COUNTIF($D8:$AA8,"=-15")</f>
        <v>0</v>
      </c>
      <c r="AK8" s="167" t="n">
        <f aca="false">SUM(AN8:AP8)/((SUM(AH8:AJ8)+0.0001)+SUM(AN8:AP8))</f>
        <v>0</v>
      </c>
      <c r="AL8" s="22" t="n">
        <f aca="false">IF(AE8="Almost QO",TRUE())</f>
        <v>0</v>
      </c>
      <c r="AM8" s="22" t="n">
        <f aca="false">IF(AE8="+ Quiz Out",TRUE())</f>
        <v>0</v>
      </c>
      <c r="AN8" s="165" t="n">
        <f aca="false">COUNTIF($D8:$AA8,"=10")</f>
        <v>0</v>
      </c>
      <c r="AO8" s="166" t="n">
        <f aca="false">COUNTIF($D8:$AA8,"=20")</f>
        <v>0</v>
      </c>
      <c r="AP8" s="166" t="n">
        <f aca="false">COUNTIF($D8:$AA8,"=30")</f>
        <v>0</v>
      </c>
      <c r="AQ8" s="4" t="n">
        <f aca="false">IF(AE8="1 to Fizz Out",1,0)</f>
        <v>0</v>
      </c>
      <c r="AR8" s="168" t="n">
        <f aca="false">IF(AND(AS8=1000,AP$3&gt;=10,N$15+1&gt;AD$28),1,AV8)</f>
        <v>1</v>
      </c>
      <c r="AS8" s="169" t="n">
        <f aca="false">IF(AU8=AO$3,1000,IF(AE8="1 to Fizz Out",AU8,AE8))</f>
        <v>1000</v>
      </c>
      <c r="AT8" s="4"/>
      <c r="AU8" s="22" t="n">
        <f aca="false">IF(COUNTIF(E8:AA8,"&gt;0")&gt;=E$59,"+ Quiz Out",IF(BA8=1,"Fizz out",(E$59-(COUNTIF(E8:AA8,"&gt;0")))))</f>
        <v>6</v>
      </c>
      <c r="AV8" s="168" t="n">
        <f aca="false">IF(AND(AW8=1000,AP$3=20,N$15+1&gt;AD$28),IF(AO$2&gt;=(AO$3+AT$3),1,0),AY8)</f>
        <v>0</v>
      </c>
      <c r="AW8" s="169" t="str">
        <f aca="false">IF(AS8=1000," ",IF(AS8=AT$3,1000,AU8))</f>
        <v> </v>
      </c>
      <c r="AX8" s="4"/>
      <c r="AY8" s="168" t="n">
        <f aca="false">IF(AND(AW8=AW$3,AX$3=20,N$15+1&gt;AD$28),IF(AO$2&gt;=(AO$3+AT$3+AW$3),1,0),0)</f>
        <v>0</v>
      </c>
      <c r="AZ8" s="170" t="n">
        <f aca="false">IF(AM8=TRUE(),1,0)</f>
        <v>0</v>
      </c>
      <c r="BA8" s="170" t="n">
        <f aca="false">IF(AE8="Fizzed Out",1,0)</f>
        <v>0</v>
      </c>
      <c r="BB8" s="171" t="str">
        <f aca="false">IF(AH8+AN8&gt;0,(AH8+AN8),"")</f>
        <v/>
      </c>
      <c r="BC8" s="171" t="str">
        <f aca="false">IF(AI8+AO8&gt;0,(AI8+AO8),"")</f>
        <v/>
      </c>
      <c r="BD8" s="171" t="str">
        <f aca="false">IF(AJ8+AP8&gt;0,(AJ8+AP8),"")</f>
        <v/>
      </c>
      <c r="BE8" s="172" t="n">
        <f aca="false">SUM(BB8:BD8)</f>
        <v>0</v>
      </c>
    </row>
    <row r="9" s="173" customFormat="true" ht="15" hidden="false" customHeight="true" outlineLevel="0" collapsed="false">
      <c r="A9" s="174" t="n">
        <v>0</v>
      </c>
      <c r="B9" s="151" t="n">
        <v>2</v>
      </c>
      <c r="C9" s="152" t="s">
        <v>64</v>
      </c>
      <c r="D9" s="182" t="str">
        <f aca="false">IF('Round 1'!D9&lt;="  ","",'Round 1'!D9)</f>
        <v>Paul Meddaugh</v>
      </c>
      <c r="E9" s="154"/>
      <c r="F9" s="154"/>
      <c r="G9" s="154"/>
      <c r="H9" s="154"/>
      <c r="I9" s="154"/>
      <c r="J9" s="156"/>
      <c r="K9" s="156"/>
      <c r="L9" s="156"/>
      <c r="M9" s="156"/>
      <c r="N9" s="155"/>
      <c r="O9" s="156"/>
      <c r="P9" s="156"/>
      <c r="Q9" s="156"/>
      <c r="R9" s="156"/>
      <c r="S9" s="156"/>
      <c r="T9" s="156"/>
      <c r="U9" s="156"/>
      <c r="V9" s="156"/>
      <c r="W9" s="156"/>
      <c r="X9" s="156"/>
      <c r="Y9" s="183"/>
      <c r="Z9" s="183"/>
      <c r="AA9" s="183"/>
      <c r="AB9" s="180" t="n">
        <f aca="false">SUM(E9:AA9)</f>
        <v>0</v>
      </c>
      <c r="AC9" s="160" t="n">
        <f aca="false">(IF(AE9="+ Quiz Out",$E$61,0)-(A9*5))</f>
        <v>0</v>
      </c>
      <c r="AD9" s="181" t="n">
        <f aca="false">SUM(AB9:AC9)</f>
        <v>0</v>
      </c>
      <c r="AE9" s="325" t="n">
        <f aca="false">IF(COUNTIF(E9:AA9,"&gt;0")&gt;=E$59,"+ Quiz Out",IF(COUNTIF(E9:AA9,"&lt;0")=3,"Fizzed Out",IF(COUNTIF(E9:AA9,"&gt;0")&gt;=E$59-1,"Almost QO",E$59-(COUNTIF(E9:AA9,"&gt;0")))))</f>
        <v>6</v>
      </c>
      <c r="AF9" s="326" t="str">
        <f aca="false">IF(COUNTIF(E9:AA9,"&lt;0")=2,"1 to Fizz",IF(SUM(AH9,AI9,AJ9)&gt;0,SUM(AH9,AI9,AJ9)," "))</f>
        <v> </v>
      </c>
      <c r="AG9" s="327" t="n">
        <f aca="false">SUM(AN9:AP9)/((SUM(AH9:AJ9)+0.0001)+SUM(AN9:AP9))</f>
        <v>0</v>
      </c>
      <c r="AH9" s="165" t="n">
        <f aca="false">COUNTIF($D9:$AA9,"=-5")</f>
        <v>0</v>
      </c>
      <c r="AI9" s="166" t="n">
        <f aca="false">COUNTIF($D9:$AA9,"=-10")</f>
        <v>0</v>
      </c>
      <c r="AJ9" s="166" t="n">
        <f aca="false">COUNTIF($D9:$AA9,"=-15")</f>
        <v>0</v>
      </c>
      <c r="AK9" s="167" t="n">
        <f aca="false">SUM(AN9:AP9)/((SUM(AH9:AJ9)+0.0001)+SUM(AN9:AP9))</f>
        <v>0</v>
      </c>
      <c r="AL9" s="22" t="n">
        <f aca="false">IF(AE9="Almost QO",TRUE())</f>
        <v>0</v>
      </c>
      <c r="AM9" s="22" t="n">
        <f aca="false">IF(AE9="+ Quiz Out",TRUE())</f>
        <v>0</v>
      </c>
      <c r="AN9" s="165" t="n">
        <f aca="false">COUNTIF($D9:$AA9,"=10")</f>
        <v>0</v>
      </c>
      <c r="AO9" s="166" t="n">
        <f aca="false">COUNTIF($D9:$AA9,"=20")</f>
        <v>0</v>
      </c>
      <c r="AP9" s="166" t="n">
        <f aca="false">COUNTIF($D9:$AA9,"=30")</f>
        <v>0</v>
      </c>
      <c r="AQ9" s="4" t="n">
        <f aca="false">IF(AE9="1 to Fizz Out",1,0)</f>
        <v>0</v>
      </c>
      <c r="AR9" s="168" t="n">
        <f aca="false">IF(AND(AS9=1000,AP$3&gt;=10,N$15+1&gt;AD$28),1,AV9)</f>
        <v>1</v>
      </c>
      <c r="AS9" s="169" t="n">
        <f aca="false">IF(AU9=AO$3,1000,IF(AE9="1 to Fizz Out",AU9,AE9))</f>
        <v>1000</v>
      </c>
      <c r="AT9" s="4"/>
      <c r="AU9" s="22" t="n">
        <f aca="false">IF(COUNTIF(E9:AA9,"&gt;0")&gt;=E$59,"+ Quiz Out",IF(BA9=1,"Fizz out",(E$59-(COUNTIF(E9:AA9,"&gt;0")))))</f>
        <v>6</v>
      </c>
      <c r="AV9" s="168" t="n">
        <f aca="false">IF(AND(AW9=1000,AP$3=20,N$15+1&gt;AD$28),IF(AO$2&gt;=(AO$3+AT$3),1,0),AY9)</f>
        <v>0</v>
      </c>
      <c r="AW9" s="169" t="str">
        <f aca="false">IF(AS9=1000," ",IF(AS9=AT$3,1000,AU9))</f>
        <v> </v>
      </c>
      <c r="AX9" s="4"/>
      <c r="AY9" s="168" t="n">
        <f aca="false">IF(AND(AW9=AW$3,AX$3=20,N$15+1&gt;AD$28),IF(AO$2&gt;=(AO$3+AT$3+AW$3),1,0),0)</f>
        <v>0</v>
      </c>
      <c r="AZ9" s="170" t="n">
        <f aca="false">IF(AM9=TRUE(),1,0)</f>
        <v>0</v>
      </c>
      <c r="BA9" s="170" t="n">
        <f aca="false">IF(AE9="Fizzed Out",1,0)</f>
        <v>0</v>
      </c>
      <c r="BB9" s="171" t="str">
        <f aca="false">IF(AH9+AN9&gt;0,(AH9+AN9),"")</f>
        <v/>
      </c>
      <c r="BC9" s="171" t="str">
        <f aca="false">IF(AI9+AO9&gt;0,(AI9+AO9),"")</f>
        <v/>
      </c>
      <c r="BD9" s="171" t="str">
        <f aca="false">IF(AJ9+AP9&gt;0,(AJ9+AP9),"")</f>
        <v/>
      </c>
      <c r="BE9" s="172" t="n">
        <f aca="false">SUM(BB9:BD9)</f>
        <v>0</v>
      </c>
    </row>
    <row r="10" s="173" customFormat="true" ht="15" hidden="false" customHeight="true" outlineLevel="0" collapsed="false">
      <c r="A10" s="174" t="n">
        <v>0</v>
      </c>
      <c r="B10" s="175"/>
      <c r="C10" s="176" t="s">
        <v>64</v>
      </c>
      <c r="D10" s="177" t="str">
        <f aca="false">IF('Round 1'!D10&lt;="  ","",'Round 1'!D10)</f>
        <v/>
      </c>
      <c r="E10" s="178"/>
      <c r="F10" s="178"/>
      <c r="G10" s="178"/>
      <c r="H10" s="178"/>
      <c r="I10" s="178"/>
      <c r="J10" s="178"/>
      <c r="K10" s="178"/>
      <c r="L10" s="178"/>
      <c r="M10" s="178"/>
      <c r="N10" s="178"/>
      <c r="O10" s="178"/>
      <c r="P10" s="178"/>
      <c r="Q10" s="178"/>
      <c r="R10" s="178"/>
      <c r="S10" s="178"/>
      <c r="T10" s="178"/>
      <c r="U10" s="178"/>
      <c r="V10" s="178"/>
      <c r="W10" s="178"/>
      <c r="X10" s="178"/>
      <c r="Y10" s="179"/>
      <c r="Z10" s="179"/>
      <c r="AA10" s="179"/>
      <c r="AB10" s="180" t="n">
        <f aca="false">SUM(E10:AA10)</f>
        <v>0</v>
      </c>
      <c r="AC10" s="160" t="n">
        <f aca="false">(IF(AE10="+ Quiz Out",$E$61,0)-(A10*5))</f>
        <v>0</v>
      </c>
      <c r="AD10" s="181" t="n">
        <f aca="false">SUM(AB10:AC10)</f>
        <v>0</v>
      </c>
      <c r="AE10" s="325" t="n">
        <f aca="false">IF(COUNTIF(E10:AA10,"&gt;0")&gt;=E$59,"+ Quiz Out",IF(COUNTIF(E10:AA10,"&lt;0")=3,"Fizzed Out",IF(COUNTIF(E10:AA10,"&gt;0")&gt;=E$59-1,"Almost QO",E$59-(COUNTIF(E10:AA10,"&gt;0")))))</f>
        <v>6</v>
      </c>
      <c r="AF10" s="326" t="str">
        <f aca="false">IF(COUNTIF(E10:AA10,"&lt;0")=2,"1 to Fizz",IF(SUM(AH10,AI10,AJ10)&gt;0,SUM(AH10,AI10,AJ10)," "))</f>
        <v> </v>
      </c>
      <c r="AG10" s="327" t="n">
        <f aca="false">SUM(AN10:AP10)/((SUM(AH10:AJ10)+0.0001)+SUM(AN10:AP10))</f>
        <v>0</v>
      </c>
      <c r="AH10" s="165" t="n">
        <f aca="false">COUNTIF($D10:$AA10,"=-5")</f>
        <v>0</v>
      </c>
      <c r="AI10" s="166" t="n">
        <f aca="false">COUNTIF($D10:$AA10,"=-10")</f>
        <v>0</v>
      </c>
      <c r="AJ10" s="166" t="n">
        <f aca="false">COUNTIF($D10:$AA10,"=-15")</f>
        <v>0</v>
      </c>
      <c r="AK10" s="167" t="n">
        <f aca="false">SUM(AN10:AP10)/((SUM(AH10:AJ10)+0.0001)+SUM(AN10:AP10))</f>
        <v>0</v>
      </c>
      <c r="AL10" s="22" t="n">
        <f aca="false">IF(AE10="Almost QO",TRUE())</f>
        <v>0</v>
      </c>
      <c r="AM10" s="22" t="n">
        <f aca="false">IF(AE10="+ Quiz Out",TRUE())</f>
        <v>0</v>
      </c>
      <c r="AN10" s="165" t="n">
        <f aca="false">COUNTIF($D10:$AA10,"=10")</f>
        <v>0</v>
      </c>
      <c r="AO10" s="166" t="n">
        <f aca="false">COUNTIF($D10:$AA10,"=20")</f>
        <v>0</v>
      </c>
      <c r="AP10" s="166" t="n">
        <f aca="false">COUNTIF($D10:$AA10,"=30")</f>
        <v>0</v>
      </c>
      <c r="AQ10" s="4" t="n">
        <f aca="false">IF(AE10="1 to Fizz Out",1,0)</f>
        <v>0</v>
      </c>
      <c r="AR10" s="168" t="n">
        <f aca="false">IF(AND(AS10=1000,AP$3&gt;=10,N$15+1&gt;AD$28),1,AV10)</f>
        <v>1</v>
      </c>
      <c r="AS10" s="169" t="n">
        <f aca="false">IF(AU10=AO$3,1000,IF(AE10="1 to Fizz Out",AU10,AE10))</f>
        <v>1000</v>
      </c>
      <c r="AT10" s="4"/>
      <c r="AU10" s="22" t="n">
        <f aca="false">IF(COUNTIF(E10:AA10,"&gt;0")&gt;=E$59,"+ Quiz Out",IF(BA10=1,"Fizz out",(E$59-(COUNTIF(E10:AA10,"&gt;0")))))</f>
        <v>6</v>
      </c>
      <c r="AV10" s="168" t="n">
        <f aca="false">IF(AND(AW10=1000,AP$3=20,N$15+1&gt;AD$28),IF(AO$2&gt;=(AO$3+AT$3),1,0),AY10)</f>
        <v>0</v>
      </c>
      <c r="AW10" s="169" t="str">
        <f aca="false">IF(AS10=1000," ",IF(AS10=AT$3,1000,AU10))</f>
        <v> </v>
      </c>
      <c r="AX10" s="4"/>
      <c r="AY10" s="168" t="n">
        <f aca="false">IF(AND(AW10=AW$3,AX$3=20,N$15+1&gt;AD$28),IF(AO$2&gt;=(AO$3+AT$3+AW$3),1,0),0)</f>
        <v>0</v>
      </c>
      <c r="AZ10" s="170" t="n">
        <f aca="false">IF(AM10=TRUE(),1,0)</f>
        <v>0</v>
      </c>
      <c r="BA10" s="170" t="n">
        <f aca="false">IF(AE10="Fizzed Out",1,0)</f>
        <v>0</v>
      </c>
      <c r="BB10" s="171" t="str">
        <f aca="false">IF(AH10+AN10&gt;0,(AH10+AN10),"")</f>
        <v/>
      </c>
      <c r="BC10" s="171" t="str">
        <f aca="false">IF(AI10+AO10&gt;0,(AI10+AO10),"")</f>
        <v/>
      </c>
      <c r="BD10" s="171" t="str">
        <f aca="false">IF(AJ10+AP10&gt;0,(AJ10+AP10),"")</f>
        <v/>
      </c>
      <c r="BE10" s="172" t="n">
        <f aca="false">SUM(BB10:BD10)</f>
        <v>0</v>
      </c>
    </row>
    <row r="11" s="185" customFormat="true" ht="15" hidden="false" customHeight="true" outlineLevel="0" collapsed="false">
      <c r="A11" s="150" t="n">
        <v>0</v>
      </c>
      <c r="B11" s="151" t="n">
        <v>3</v>
      </c>
      <c r="C11" s="152" t="s">
        <v>62</v>
      </c>
      <c r="D11" s="182" t="str">
        <f aca="false">IF('Round 1'!D11&lt;="  ","",'Round 1'!D11)</f>
        <v>Ryley Nutt</v>
      </c>
      <c r="E11" s="156"/>
      <c r="F11" s="156"/>
      <c r="G11" s="156"/>
      <c r="H11" s="156"/>
      <c r="I11" s="156"/>
      <c r="J11" s="156"/>
      <c r="K11" s="156"/>
      <c r="L11" s="156"/>
      <c r="M11" s="156"/>
      <c r="N11" s="156"/>
      <c r="O11" s="156"/>
      <c r="P11" s="156"/>
      <c r="Q11" s="156"/>
      <c r="R11" s="156"/>
      <c r="S11" s="156"/>
      <c r="T11" s="156"/>
      <c r="U11" s="156"/>
      <c r="V11" s="156"/>
      <c r="W11" s="156"/>
      <c r="X11" s="156"/>
      <c r="Y11" s="183"/>
      <c r="Z11" s="183"/>
      <c r="AA11" s="158"/>
      <c r="AB11" s="184" t="n">
        <f aca="false">SUM(E11:AA11)</f>
        <v>0</v>
      </c>
      <c r="AC11" s="160" t="n">
        <f aca="false">(IF(AE11="+ Quiz Out",$E$61,0)-(A11*5))</f>
        <v>0</v>
      </c>
      <c r="AD11" s="161" t="n">
        <f aca="false">SUM(AB11:AC11)</f>
        <v>0</v>
      </c>
      <c r="AE11" s="325" t="n">
        <f aca="false">IF(COUNTIF(E11:AA11,"&gt;0")&gt;=E$59,"+ Quiz Out",IF(COUNTIF(E11:AA11,"&lt;0")=3,"Fizzed Out",IF(COUNTIF(E11:AA11,"&gt;0")&gt;=E$59-1,"Almost QO",E$59-(COUNTIF(E11:AA11,"&gt;0")))))</f>
        <v>6</v>
      </c>
      <c r="AF11" s="326" t="str">
        <f aca="false">IF(COUNTIF(E11:AA11,"&lt;0")=2,"1 to Fizz",IF(SUM(AH11,AI11,AJ11)&gt;0,SUM(AH11,AI11,AJ11)," "))</f>
        <v> </v>
      </c>
      <c r="AG11" s="327" t="n">
        <f aca="false">SUM(AN11:AP11)/((SUM(AH11:AJ11)+0.0001)+SUM(AN11:AP11))</f>
        <v>0</v>
      </c>
      <c r="AH11" s="165" t="n">
        <f aca="false">COUNTIF($D11:$AA11,"=-5")</f>
        <v>0</v>
      </c>
      <c r="AI11" s="166" t="n">
        <f aca="false">COUNTIF($D11:$AA11,"=-10")</f>
        <v>0</v>
      </c>
      <c r="AJ11" s="166" t="n">
        <f aca="false">COUNTIF($D11:$AA11,"=-15")</f>
        <v>0</v>
      </c>
      <c r="AK11" s="167" t="n">
        <f aca="false">SUM(AN11:AP11)/((SUM(AH11:AJ11)+0.0001)+SUM(AN11:AP11))</f>
        <v>0</v>
      </c>
      <c r="AL11" s="22" t="n">
        <f aca="false">IF(AE11="Almost QO",TRUE())</f>
        <v>0</v>
      </c>
      <c r="AM11" s="22" t="n">
        <f aca="false">IF(AE11="+ Quiz Out",TRUE())</f>
        <v>0</v>
      </c>
      <c r="AN11" s="165" t="n">
        <f aca="false">COUNTIF($D11:$AA11,"=10")</f>
        <v>0</v>
      </c>
      <c r="AO11" s="166" t="n">
        <f aca="false">COUNTIF($D11:$AA11,"=20")</f>
        <v>0</v>
      </c>
      <c r="AP11" s="166" t="n">
        <f aca="false">COUNTIF($D11:$AA11,"=30")</f>
        <v>0</v>
      </c>
      <c r="AQ11" s="4" t="n">
        <f aca="false">IF(AE11="1 to Fizz Out",1,0)</f>
        <v>0</v>
      </c>
      <c r="AR11" s="168" t="n">
        <f aca="false">IF(AND(AS11=1000,AP$3&gt;=10,N$15+1&gt;AD$28),1,AV11)</f>
        <v>1</v>
      </c>
      <c r="AS11" s="169" t="n">
        <f aca="false">IF(AU11=AO$3,1000,IF(AE11="1 to Fizz Out",AU11,AE11))</f>
        <v>1000</v>
      </c>
      <c r="AU11" s="22" t="n">
        <f aca="false">IF(COUNTIF(E11:AA11,"&gt;0")&gt;=E$59,"+ Quiz Out",IF(BA11=1,"Fizz out",(E$59-(COUNTIF(E11:AA11,"&gt;0")))))</f>
        <v>6</v>
      </c>
      <c r="AV11" s="168" t="n">
        <f aca="false">IF(AND(AW11=1000,AP$3=20,N$15+1&gt;AD$28),IF(AO$2&gt;=(AO$3+AT$3),1,0),AY11)</f>
        <v>0</v>
      </c>
      <c r="AW11" s="169" t="str">
        <f aca="false">IF(AS11=1000," ",IF(AS11=AT$3,1000,AU11))</f>
        <v> </v>
      </c>
      <c r="AY11" s="168" t="n">
        <f aca="false">IF(AND(AW11=AW$3,AX$3=20,N$15+1&gt;AD$28),IF(AO$2&gt;=(AO$3+AT$3+AW$3),1,0),0)</f>
        <v>0</v>
      </c>
      <c r="AZ11" s="170" t="n">
        <f aca="false">IF(AM11=TRUE(),1,0)</f>
        <v>0</v>
      </c>
      <c r="BA11" s="170" t="n">
        <f aca="false">IF(AE11="Fizzed Out",1,0)</f>
        <v>0</v>
      </c>
      <c r="BB11" s="171" t="str">
        <f aca="false">IF(AH11+AN11&gt;0,(AH11+AN11),"")</f>
        <v/>
      </c>
      <c r="BC11" s="171" t="str">
        <f aca="false">IF(AI11+AO11&gt;0,(AI11+AO11),"")</f>
        <v/>
      </c>
      <c r="BD11" s="171" t="str">
        <f aca="false">IF(AJ11+AP11&gt;0,(AJ11+AP11),"")</f>
        <v/>
      </c>
      <c r="BE11" s="172" t="n">
        <f aca="false">SUM(BB11:BD11)</f>
        <v>0</v>
      </c>
    </row>
    <row r="12" s="185" customFormat="true" ht="15" hidden="false" customHeight="true" outlineLevel="0" collapsed="false">
      <c r="A12" s="174" t="n">
        <v>0</v>
      </c>
      <c r="B12" s="175"/>
      <c r="C12" s="186" t="s">
        <v>64</v>
      </c>
      <c r="D12" s="177" t="str">
        <f aca="false">IF('Round 1'!D12&lt;="  ","",'Round 1'!D12)</f>
        <v/>
      </c>
      <c r="E12" s="178"/>
      <c r="F12" s="178"/>
      <c r="G12" s="178"/>
      <c r="H12" s="178"/>
      <c r="I12" s="178"/>
      <c r="J12" s="178"/>
      <c r="K12" s="178"/>
      <c r="L12" s="178"/>
      <c r="M12" s="178"/>
      <c r="N12" s="178"/>
      <c r="O12" s="178"/>
      <c r="P12" s="178"/>
      <c r="Q12" s="178"/>
      <c r="R12" s="178"/>
      <c r="S12" s="178"/>
      <c r="T12" s="178"/>
      <c r="U12" s="178"/>
      <c r="V12" s="178"/>
      <c r="W12" s="178"/>
      <c r="X12" s="178"/>
      <c r="Y12" s="179"/>
      <c r="Z12" s="179"/>
      <c r="AA12" s="179"/>
      <c r="AB12" s="180" t="n">
        <f aca="false">SUM(E12:AA12)</f>
        <v>0</v>
      </c>
      <c r="AC12" s="160" t="n">
        <f aca="false">(IF(AE12="+ Quiz Out",$E$61,0)-(A12*5))</f>
        <v>0</v>
      </c>
      <c r="AD12" s="181" t="n">
        <f aca="false">SUM(AB12:AC12)</f>
        <v>0</v>
      </c>
      <c r="AE12" s="325" t="n">
        <f aca="false">IF(COUNTIF(E12:AA12,"&gt;0")&gt;=E$59,"+ Quiz Out",IF(COUNTIF(E12:AA12,"&lt;0")=3,"Fizzed Out",IF(COUNTIF(E12:AA12,"&gt;0")&gt;=E$59-1,"Almost QO",E$59-(COUNTIF(E12:AA12,"&gt;0")))))</f>
        <v>6</v>
      </c>
      <c r="AF12" s="326" t="str">
        <f aca="false">IF(COUNTIF(E12:AA12,"&lt;0")=2,"1 to Fizz",IF(SUM(AH12,AI12,AJ12)&gt;0,SUM(AH12,AI12,AJ12)," "))</f>
        <v> </v>
      </c>
      <c r="AG12" s="327" t="n">
        <f aca="false">SUM(AN12:AP12)/((SUM(AH12:AJ12)+0.0001)+SUM(AN12:AP12))</f>
        <v>0</v>
      </c>
      <c r="AH12" s="165" t="n">
        <f aca="false">COUNTIF($D12:$AA12,"=-5")</f>
        <v>0</v>
      </c>
      <c r="AI12" s="166" t="n">
        <f aca="false">COUNTIF($D12:$AA12,"=-10")</f>
        <v>0</v>
      </c>
      <c r="AJ12" s="166" t="n">
        <f aca="false">COUNTIF($D12:$AA12,"=-15")</f>
        <v>0</v>
      </c>
      <c r="AK12" s="167" t="n">
        <f aca="false">SUM(AN12:AP12)/((SUM(AH12:AJ12)+0.0001)+SUM(AN12:AP12))</f>
        <v>0</v>
      </c>
      <c r="AL12" s="22" t="n">
        <f aca="false">IF(AE12="Almost QO",TRUE())</f>
        <v>0</v>
      </c>
      <c r="AM12" s="22" t="n">
        <f aca="false">IF(AE12="+ Quiz Out",TRUE())</f>
        <v>0</v>
      </c>
      <c r="AN12" s="165" t="n">
        <f aca="false">COUNTIF($D12:$AA12,"=10")</f>
        <v>0</v>
      </c>
      <c r="AO12" s="166" t="n">
        <f aca="false">COUNTIF($D12:$AA12,"=20")</f>
        <v>0</v>
      </c>
      <c r="AP12" s="166" t="n">
        <f aca="false">COUNTIF($D12:$AA12,"=30")</f>
        <v>0</v>
      </c>
      <c r="AQ12" s="4" t="n">
        <f aca="false">IF(AE12="1 to Fizz Out",1,0)</f>
        <v>0</v>
      </c>
      <c r="AR12" s="168" t="n">
        <f aca="false">IF(AND(AS12=1000,AP$3&gt;=10,N$15+1&gt;AD$28),1,AV12)</f>
        <v>1</v>
      </c>
      <c r="AS12" s="169" t="n">
        <f aca="false">IF(AU12=AO$3,1000,IF(AE12="1 to Fizz Out",AU12,AE12))</f>
        <v>1000</v>
      </c>
      <c r="AU12" s="22" t="n">
        <f aca="false">IF(COUNTIF(E12:AA12,"&gt;0")&gt;=E$59,"+ Quiz Out",IF(BA12=1,"Fizz out",(E$59-(COUNTIF(E12:AA12,"&gt;0")))))</f>
        <v>6</v>
      </c>
      <c r="AV12" s="168" t="n">
        <f aca="false">IF(AND(AW12=1000,AP$3=20,N$15+1&gt;AD$28),IF(AO$2&gt;=(AO$3+AT$3),1,0),AY12)</f>
        <v>0</v>
      </c>
      <c r="AW12" s="169" t="str">
        <f aca="false">IF(AS12=1000," ",IF(AS12=AT$3,1000,AU12))</f>
        <v> </v>
      </c>
      <c r="AY12" s="168" t="n">
        <f aca="false">IF(AND(AW12=AW$3,AX$3=20,N$15+1&gt;AD$28),IF(AO$2&gt;=(AO$3+AT$3+AW$3),1,0),0)</f>
        <v>0</v>
      </c>
      <c r="AZ12" s="170" t="n">
        <f aca="false">IF(AM12=TRUE(),1,0)</f>
        <v>0</v>
      </c>
      <c r="BA12" s="170" t="n">
        <f aca="false">IF(AE12="Fizzed Out",1,0)</f>
        <v>0</v>
      </c>
      <c r="BB12" s="171" t="str">
        <f aca="false">IF(AH12+AN12&gt;0,(AH12+AN12),"")</f>
        <v/>
      </c>
      <c r="BC12" s="171" t="str">
        <f aca="false">IF(AI12+AO12&gt;0,(AI12+AO12),"")</f>
        <v/>
      </c>
      <c r="BD12" s="171" t="str">
        <f aca="false">IF(AJ12+AP12&gt;0,(AJ12+AP12),"")</f>
        <v/>
      </c>
      <c r="BE12" s="172" t="n">
        <f aca="false">SUM(BB12:BD12)</f>
        <v>0</v>
      </c>
    </row>
    <row r="13" s="185" customFormat="true" ht="15" hidden="false" customHeight="true" outlineLevel="0" collapsed="false">
      <c r="A13" s="150" t="n">
        <v>0</v>
      </c>
      <c r="B13" s="151" t="n">
        <v>4</v>
      </c>
      <c r="C13" s="152" t="s">
        <v>62</v>
      </c>
      <c r="D13" s="182" t="str">
        <f aca="false">IF('Round 1'!D13&lt;="  ","",'Round 1'!D13)</f>
        <v>Ryley Nutt 2</v>
      </c>
      <c r="E13" s="156"/>
      <c r="F13" s="156"/>
      <c r="G13" s="156"/>
      <c r="H13" s="156"/>
      <c r="I13" s="156"/>
      <c r="J13" s="156"/>
      <c r="K13" s="156"/>
      <c r="L13" s="156"/>
      <c r="M13" s="156"/>
      <c r="N13" s="156"/>
      <c r="O13" s="156"/>
      <c r="P13" s="156"/>
      <c r="Q13" s="156"/>
      <c r="R13" s="156"/>
      <c r="S13" s="156"/>
      <c r="T13" s="156"/>
      <c r="U13" s="156"/>
      <c r="V13" s="156"/>
      <c r="W13" s="156"/>
      <c r="X13" s="156"/>
      <c r="Y13" s="183"/>
      <c r="Z13" s="183"/>
      <c r="AA13" s="158"/>
      <c r="AB13" s="184" t="n">
        <f aca="false">SUM(E13:AA13)</f>
        <v>0</v>
      </c>
      <c r="AC13" s="160" t="n">
        <f aca="false">(IF(AE13="+ Quiz Out",$E$61,0)-(A13*5))</f>
        <v>0</v>
      </c>
      <c r="AD13" s="161" t="n">
        <f aca="false">SUM(AB13:AC13)</f>
        <v>0</v>
      </c>
      <c r="AE13" s="325" t="n">
        <f aca="false">IF(COUNTIF(E13:AA13,"&gt;0")&gt;=E$59,"+ Quiz Out",IF(COUNTIF(E13:AA13,"&lt;0")=3,"Fizzed Out",IF(COUNTIF(E13:AA13,"&gt;0")&gt;=E$59-1,"Almost QO",E$59-(COUNTIF(E13:AA13,"&gt;0")))))</f>
        <v>6</v>
      </c>
      <c r="AF13" s="326" t="str">
        <f aca="false">IF(COUNTIF(E13:AA13,"&lt;0")=2,"1 to Fizz",IF(SUM(AH13,AI13,AJ13)&gt;0,SUM(AH13,AI13,AJ13)," "))</f>
        <v> </v>
      </c>
      <c r="AG13" s="327" t="n">
        <f aca="false">SUM(AN13:AP13)/((SUM(AH13:AJ13)+0.0001)+SUM(AN13:AP13))</f>
        <v>0</v>
      </c>
      <c r="AH13" s="165" t="n">
        <f aca="false">COUNTIF($D13:$AA13,"=-5")</f>
        <v>0</v>
      </c>
      <c r="AI13" s="166" t="n">
        <f aca="false">COUNTIF($D13:$AA13,"=-10")</f>
        <v>0</v>
      </c>
      <c r="AJ13" s="166" t="n">
        <f aca="false">COUNTIF($D13:$AA13,"=-15")</f>
        <v>0</v>
      </c>
      <c r="AK13" s="167" t="n">
        <f aca="false">SUM(AN13:AP13)/((SUM(AH13:AJ13)+0.0001)+SUM(AN13:AP13))</f>
        <v>0</v>
      </c>
      <c r="AL13" s="22" t="n">
        <f aca="false">IF(AE13="Almost QO",TRUE())</f>
        <v>0</v>
      </c>
      <c r="AM13" s="22" t="n">
        <f aca="false">IF(AE13="+ Quiz Out",TRUE())</f>
        <v>0</v>
      </c>
      <c r="AN13" s="165" t="n">
        <f aca="false">COUNTIF($D13:$AA13,"=10")</f>
        <v>0</v>
      </c>
      <c r="AO13" s="166" t="n">
        <f aca="false">COUNTIF($D13:$AA13,"=20")</f>
        <v>0</v>
      </c>
      <c r="AP13" s="166" t="n">
        <f aca="false">COUNTIF($D13:$AA13,"=30")</f>
        <v>0</v>
      </c>
      <c r="AQ13" s="4" t="n">
        <f aca="false">IF(AE13="1 to Fizz Out",1,0)</f>
        <v>0</v>
      </c>
      <c r="AR13" s="168" t="n">
        <f aca="false">IF(AND(AS13=1000,AP$3&gt;=10,N$15+1&gt;AD$28),1,AV13)</f>
        <v>1</v>
      </c>
      <c r="AS13" s="169" t="n">
        <f aca="false">IF(AU13=AO$3,1000,IF(AE13="1 to Fizz Out",AU13,AE13))</f>
        <v>1000</v>
      </c>
      <c r="AU13" s="22" t="n">
        <f aca="false">IF(COUNTIF(E13:AA13,"&gt;0")&gt;=E$59,"+ Quiz Out",IF(BA13=1,"Fizz out",(E$59-(COUNTIF(E13:AA13,"&gt;0")))))</f>
        <v>6</v>
      </c>
      <c r="AV13" s="168" t="n">
        <f aca="false">IF(AND(AW13=1000,AP$3=20,N$15+1&gt;AD$28),IF(AO$2&gt;=(AO$3+AT$3),1,0),AY13)</f>
        <v>0</v>
      </c>
      <c r="AW13" s="169" t="str">
        <f aca="false">IF(AS13=1000," ",IF(AS13=AT$3,1000,AU13))</f>
        <v> </v>
      </c>
      <c r="AY13" s="168" t="n">
        <f aca="false">IF(AND(AW13=AW$3,AX$3=20,N$15+1&gt;AD$28),IF(AO$2&gt;=(AO$3+AT$3+AW$3),1,0),0)</f>
        <v>0</v>
      </c>
      <c r="AZ13" s="170" t="n">
        <f aca="false">IF(AM13=TRUE(),1,0)</f>
        <v>0</v>
      </c>
      <c r="BA13" s="170" t="n">
        <f aca="false">IF(AE13="Fizzed Out",1,0)</f>
        <v>0</v>
      </c>
      <c r="BB13" s="171" t="str">
        <f aca="false">IF(AH13+AN13&gt;0,(AH13+AN13),"")</f>
        <v/>
      </c>
      <c r="BC13" s="171" t="str">
        <f aca="false">IF(AI13+AO13&gt;0,(AI13+AO13),"")</f>
        <v/>
      </c>
      <c r="BD13" s="171" t="str">
        <f aca="false">IF(AJ13+AP13&gt;0,(AJ13+AP13),"")</f>
        <v/>
      </c>
      <c r="BE13" s="172" t="n">
        <f aca="false">SUM(BB13:BD13)</f>
        <v>0</v>
      </c>
    </row>
    <row r="14" s="185" customFormat="true" ht="15" hidden="false" customHeight="true" outlineLevel="0" collapsed="false">
      <c r="A14" s="174" t="n">
        <v>0</v>
      </c>
      <c r="B14" s="175"/>
      <c r="C14" s="186" t="s">
        <v>64</v>
      </c>
      <c r="D14" s="177" t="str">
        <f aca="false">IF('Round 1'!D14&lt;="  ","",'Round 1'!D14)</f>
        <v/>
      </c>
      <c r="E14" s="178"/>
      <c r="F14" s="178"/>
      <c r="G14" s="178"/>
      <c r="H14" s="178"/>
      <c r="I14" s="178"/>
      <c r="J14" s="178"/>
      <c r="K14" s="178"/>
      <c r="L14" s="178"/>
      <c r="M14" s="178"/>
      <c r="N14" s="178"/>
      <c r="O14" s="178"/>
      <c r="P14" s="178"/>
      <c r="Q14" s="178"/>
      <c r="R14" s="178"/>
      <c r="S14" s="178"/>
      <c r="T14" s="178"/>
      <c r="U14" s="178"/>
      <c r="V14" s="178"/>
      <c r="W14" s="178"/>
      <c r="X14" s="178"/>
      <c r="Y14" s="179"/>
      <c r="Z14" s="179"/>
      <c r="AA14" s="179"/>
      <c r="AB14" s="180" t="n">
        <f aca="false">SUM(E14:AA14)</f>
        <v>0</v>
      </c>
      <c r="AC14" s="160" t="n">
        <f aca="false">(IF(AE14="+ Quiz Out",$E$61,0)-(A14*5))</f>
        <v>0</v>
      </c>
      <c r="AD14" s="181" t="n">
        <f aca="false">SUM(AB14:AC14)</f>
        <v>0</v>
      </c>
      <c r="AE14" s="325" t="n">
        <f aca="false">IF(COUNTIF(E14:AA14,"&gt;0")&gt;=E$59,"+ Quiz Out",IF(COUNTIF(E14:AA14,"&lt;0")=3,"Fizzed Out",IF(COUNTIF(E14:AA14,"&gt;0")&gt;=E$59-1,"Almost QO",E$59-(COUNTIF(E14:AA14,"&gt;0")))))</f>
        <v>6</v>
      </c>
      <c r="AF14" s="326" t="str">
        <f aca="false">IF(COUNTIF(E14:AA14,"&lt;0")=2,"1 to Fizz",IF(SUM(AH14,AI14,AJ14)&gt;0,SUM(AH14,AI14,AJ14)," "))</f>
        <v> </v>
      </c>
      <c r="AG14" s="327" t="n">
        <f aca="false">SUM(AN14:AP14)/((SUM(AH14:AJ14)+0.0001)+SUM(AN14:AP14))</f>
        <v>0</v>
      </c>
      <c r="AH14" s="165" t="n">
        <f aca="false">COUNTIF($D14:$AA14,"=-5")</f>
        <v>0</v>
      </c>
      <c r="AI14" s="166" t="n">
        <f aca="false">COUNTIF($D14:$AA14,"=-10")</f>
        <v>0</v>
      </c>
      <c r="AJ14" s="166" t="n">
        <f aca="false">COUNTIF($D14:$AA14,"=-15")</f>
        <v>0</v>
      </c>
      <c r="AK14" s="167" t="n">
        <f aca="false">SUM(AN14:AP14)/((SUM(AH14:AJ14)+0.0001)+SUM(AN14:AP14))</f>
        <v>0</v>
      </c>
      <c r="AL14" s="22" t="n">
        <f aca="false">IF(AE14="Almost QO",TRUE())</f>
        <v>0</v>
      </c>
      <c r="AM14" s="22" t="n">
        <f aca="false">IF(AE14="+ Quiz Out",TRUE())</f>
        <v>0</v>
      </c>
      <c r="AN14" s="165" t="n">
        <f aca="false">COUNTIF($D14:$AA14,"=10")</f>
        <v>0</v>
      </c>
      <c r="AO14" s="166" t="n">
        <f aca="false">COUNTIF($D14:$AA14,"=20")</f>
        <v>0</v>
      </c>
      <c r="AP14" s="166" t="n">
        <f aca="false">COUNTIF($D14:$AA14,"=30")</f>
        <v>0</v>
      </c>
      <c r="AQ14" s="4" t="n">
        <f aca="false">IF(AE14="1 to Fizz Out",1,0)</f>
        <v>0</v>
      </c>
      <c r="AR14" s="168" t="n">
        <f aca="false">IF(AND(AS14=1000,AP$3&gt;=10,N$15+1&gt;AD$28),1,AV14)</f>
        <v>1</v>
      </c>
      <c r="AS14" s="169" t="n">
        <f aca="false">IF(AU14=AO$3,1000,IF(AE14="1 to Fizz Out",AU14,AE14))</f>
        <v>1000</v>
      </c>
      <c r="AU14" s="22" t="n">
        <f aca="false">IF(COUNTIF(E14:AA14,"&gt;0")&gt;=E$59,"+ Quiz Out",IF(BA14=1,"Fizz out",(E$59-(COUNTIF(E14:AA14,"&gt;0")))))</f>
        <v>6</v>
      </c>
      <c r="AV14" s="168" t="n">
        <f aca="false">IF(AND(AW14=1000,AP$3=20,N$15+1&gt;AD$28),IF(AO$2&gt;=(AO$3+AT$3),1,0),AY14)</f>
        <v>0</v>
      </c>
      <c r="AW14" s="169" t="str">
        <f aca="false">IF(AS14=1000," ",IF(AS14=AT$3,1000,AU14))</f>
        <v> </v>
      </c>
      <c r="AY14" s="168" t="n">
        <f aca="false">IF(AND(AW14=AW$3,AX$3=20,N$15+1&gt;AD$28),IF(AO$2&gt;=(AO$3+AT$3+AW$3),1,0),0)</f>
        <v>0</v>
      </c>
      <c r="AZ14" s="170" t="n">
        <f aca="false">IF(AM14=TRUE(),1,0)</f>
        <v>0</v>
      </c>
      <c r="BA14" s="170" t="n">
        <f aca="false">IF(AE14="Fizzed Out",1,0)</f>
        <v>0</v>
      </c>
      <c r="BB14" s="171" t="str">
        <f aca="false">IF(AH14+AN14&gt;0,(AH14+AN14),"")</f>
        <v/>
      </c>
      <c r="BC14" s="171" t="str">
        <f aca="false">IF(AI14+AO14&gt;0,(AI14+AO14),"")</f>
        <v/>
      </c>
      <c r="BD14" s="171" t="str">
        <f aca="false">IF(AJ14+AP14&gt;0,(AJ14+AP14),"")</f>
        <v/>
      </c>
      <c r="BE14" s="172" t="n">
        <f aca="false">SUM(BB14:BD14)</f>
        <v>0</v>
      </c>
    </row>
    <row r="15" s="185" customFormat="true" ht="14.25" hidden="false" customHeight="true" outlineLevel="0" collapsed="false">
      <c r="A15" s="4"/>
      <c r="B15" s="4"/>
      <c r="D15" s="136" t="s">
        <v>127</v>
      </c>
      <c r="E15" s="187" t="n">
        <f aca="false">(AD16-AD28)</f>
        <v>0</v>
      </c>
      <c r="F15" s="4"/>
      <c r="G15" s="4"/>
      <c r="H15" s="188" t="str">
        <f aca="false">IF($E$2=TRUE(),"Red ","Green ")</f>
        <v>Green </v>
      </c>
      <c r="K15" s="4"/>
      <c r="L15" s="4"/>
      <c r="M15" s="110" t="s">
        <v>128</v>
      </c>
      <c r="N15" s="189" t="n">
        <f aca="false">$AB$38</f>
        <v>360</v>
      </c>
      <c r="O15" s="4"/>
      <c r="P15" s="4"/>
      <c r="S15" s="4"/>
      <c r="V15" s="110" t="s">
        <v>129</v>
      </c>
      <c r="W15" s="111" t="n">
        <f aca="false">$AB$39</f>
        <v>-165</v>
      </c>
      <c r="X15" s="4"/>
      <c r="Y15" s="4"/>
      <c r="Z15" s="4"/>
      <c r="AA15" s="4"/>
      <c r="AB15" s="4"/>
      <c r="AC15" s="142" t="s">
        <v>130</v>
      </c>
      <c r="AD15" s="190" t="n">
        <f aca="false">W6*-5</f>
        <v>-0</v>
      </c>
      <c r="AE15" s="328"/>
      <c r="AF15" s="329"/>
      <c r="AG15" s="196"/>
      <c r="AH15" s="194" t="n">
        <f aca="false">SUM(AH7:AH12)</f>
        <v>0</v>
      </c>
      <c r="AI15" s="194" t="n">
        <f aca="false">SUM(AI7:AI12)</f>
        <v>0</v>
      </c>
      <c r="AJ15" s="195" t="n">
        <f aca="false">SUM(AJ7:AJ12)</f>
        <v>0</v>
      </c>
      <c r="AK15" s="75" t="n">
        <f aca="false">SUM(AH15:AJ15)</f>
        <v>0</v>
      </c>
      <c r="AM15" s="196" t="s">
        <v>131</v>
      </c>
      <c r="AN15" s="194" t="n">
        <f aca="false">SUM(AN7:AN12)</f>
        <v>0</v>
      </c>
      <c r="AO15" s="194" t="n">
        <f aca="false">SUM(AO7:AO12)</f>
        <v>0</v>
      </c>
      <c r="AP15" s="195" t="n">
        <f aca="false">SUM(AP7:AP12)</f>
        <v>0</v>
      </c>
      <c r="AQ15" s="75" t="n">
        <f aca="false">SUM(AN15:AP15)</f>
        <v>0</v>
      </c>
      <c r="AS15" s="197" t="n">
        <f aca="false">SUM(AS7:AS12)</f>
        <v>6000</v>
      </c>
      <c r="AW15" s="197" t="n">
        <f aca="false">SUM(AW7:AW12)</f>
        <v>0</v>
      </c>
      <c r="AZ15" s="198" t="n">
        <f aca="false">SUM(AZ7:AZ12)</f>
        <v>0</v>
      </c>
    </row>
    <row r="16" s="185" customFormat="true" ht="18.75" hidden="false" customHeight="true" outlineLevel="0" collapsed="false">
      <c r="A16" s="199" t="s">
        <v>132</v>
      </c>
      <c r="B16" s="73"/>
      <c r="C16" s="200"/>
      <c r="D16" s="201" t="s">
        <v>133</v>
      </c>
      <c r="E16" s="202"/>
      <c r="F16" s="202"/>
      <c r="G16" s="203"/>
      <c r="H16" s="4"/>
      <c r="I16" s="204"/>
      <c r="J16" s="205" t="str">
        <f aca="false">IF($E$2=TRUE(),"Red ","Green ")</f>
        <v>Green </v>
      </c>
      <c r="K16" s="204"/>
      <c r="L16" s="206" t="s">
        <v>134</v>
      </c>
      <c r="M16" s="207" t="str">
        <f aca="false">IF(W15-M27&gt;0,"WON,  Attack!!",IF($AD$16-$AB$43&gt;0,"Don't buzin to Win",IF(N15-AD28&lt;=AR3+BA4+20,IF(W16="WON,  Attack!!","LOST, Get Points","Must get all remaining"),"")))</f>
        <v/>
      </c>
      <c r="N16" s="208"/>
      <c r="O16" s="208"/>
      <c r="P16" s="208"/>
      <c r="Q16" s="208"/>
      <c r="R16" s="209"/>
      <c r="S16" s="210"/>
      <c r="T16" s="211" t="str">
        <f aca="false">IF($E$2=TRUE(),"Green ","Red ")</f>
        <v>Red </v>
      </c>
      <c r="U16" s="210"/>
      <c r="V16" s="212" t="s">
        <v>134</v>
      </c>
      <c r="W16" s="213" t="str">
        <f aca="false">IF(U27-N15&gt;0,"WON,  Attack!!",IF($AD$28-$AB$38&gt;0,"Don't buzin to Win",IF(M27-AD16&lt;=AR3+BA3+20,IF(W15&gt;M27,"LOST","Must get all remaining"),"")))</f>
        <v/>
      </c>
      <c r="X16" s="214"/>
      <c r="Y16" s="214"/>
      <c r="Z16" s="214"/>
      <c r="AA16" s="214"/>
      <c r="AB16" s="215"/>
      <c r="AC16" s="4"/>
      <c r="AD16" s="216" t="n">
        <f aca="false">SUM(AD7:AD15)</f>
        <v>0</v>
      </c>
      <c r="AE16" s="328"/>
      <c r="AF16" s="330" t="n">
        <f aca="false">W15-M27</f>
        <v>-525</v>
      </c>
      <c r="AG16" s="221" t="s">
        <v>135</v>
      </c>
      <c r="AH16" s="219" t="n">
        <f aca="false">AH15*-5</f>
        <v>-0</v>
      </c>
      <c r="AI16" s="219" t="n">
        <f aca="false">AI15*-10</f>
        <v>-0</v>
      </c>
      <c r="AJ16" s="220" t="n">
        <f aca="false">AJ15*-15</f>
        <v>-0</v>
      </c>
      <c r="AK16" s="75" t="n">
        <f aca="false">SUM(AH16:AJ16)</f>
        <v>0</v>
      </c>
      <c r="AM16" s="221" t="s">
        <v>135</v>
      </c>
      <c r="AN16" s="219" t="n">
        <f aca="false">AN15*10</f>
        <v>0</v>
      </c>
      <c r="AO16" s="219" t="n">
        <f aca="false">AO15*20</f>
        <v>0</v>
      </c>
      <c r="AP16" s="220" t="n">
        <f aca="false">AP15*30</f>
        <v>0</v>
      </c>
      <c r="AQ16" s="75" t="n">
        <f aca="false">SUM(AN16:AP16)</f>
        <v>0</v>
      </c>
    </row>
    <row r="17" s="185" customFormat="true" ht="16.5" hidden="false" customHeight="true" outlineLevel="0" collapsed="false">
      <c r="A17" s="301"/>
      <c r="B17" s="302"/>
      <c r="C17" s="302"/>
      <c r="D17" s="312"/>
      <c r="E17" s="313"/>
      <c r="F17" s="73"/>
      <c r="G17" s="73"/>
      <c r="H17" s="4"/>
      <c r="I17" s="4"/>
      <c r="J17" s="4"/>
      <c r="K17" s="4"/>
      <c r="L17" s="4"/>
      <c r="M17" s="4"/>
      <c r="N17" s="4"/>
      <c r="O17" s="4"/>
      <c r="P17" s="4"/>
      <c r="Q17" s="4"/>
      <c r="R17" s="4"/>
      <c r="S17" s="4"/>
      <c r="T17" s="4"/>
      <c r="U17" s="4"/>
      <c r="V17" s="4"/>
      <c r="W17" s="4"/>
      <c r="X17" s="4"/>
      <c r="Y17" s="4"/>
      <c r="Z17" s="4"/>
      <c r="AA17" s="4"/>
      <c r="AB17" s="36" t="s">
        <v>136</v>
      </c>
      <c r="AC17" s="36"/>
      <c r="AD17" s="4"/>
      <c r="AE17" s="331"/>
      <c r="AF17" s="331"/>
      <c r="AH17" s="36" t="s">
        <v>137</v>
      </c>
      <c r="AI17" s="36" t="s">
        <v>138</v>
      </c>
      <c r="AJ17" s="36" t="s">
        <v>139</v>
      </c>
      <c r="AK17" s="22"/>
      <c r="AL17" s="22"/>
      <c r="AM17" s="22"/>
      <c r="AN17" s="36" t="s">
        <v>137</v>
      </c>
      <c r="AO17" s="36" t="s">
        <v>138</v>
      </c>
      <c r="AP17" s="36" t="s">
        <v>139</v>
      </c>
      <c r="AQ17" s="4"/>
    </row>
    <row r="18" s="173" customFormat="true" ht="18.75" hidden="false" customHeight="true" outlineLevel="0" collapsed="false">
      <c r="A18" s="75" t="s">
        <v>21</v>
      </c>
      <c r="B18" s="226"/>
      <c r="C18" s="226"/>
      <c r="D18" s="227" t="s">
        <v>50</v>
      </c>
      <c r="E18" s="4"/>
      <c r="F18" s="4"/>
      <c r="G18" s="136" t="s">
        <v>102</v>
      </c>
      <c r="H18" s="137" t="n">
        <v>0</v>
      </c>
      <c r="I18" s="105"/>
      <c r="J18" s="105"/>
      <c r="K18" s="4"/>
      <c r="L18" s="4"/>
      <c r="M18" s="4"/>
      <c r="N18" s="228"/>
      <c r="O18" s="229"/>
      <c r="P18" s="105"/>
      <c r="Q18" s="4"/>
      <c r="R18" s="4"/>
      <c r="S18" s="4"/>
      <c r="T18" s="4"/>
      <c r="U18" s="4"/>
      <c r="V18" s="136" t="s">
        <v>140</v>
      </c>
      <c r="W18" s="137" t="n">
        <v>0</v>
      </c>
      <c r="X18" s="143"/>
      <c r="Y18" s="143"/>
      <c r="Z18" s="143"/>
      <c r="AA18" s="4"/>
      <c r="AB18" s="322" t="s">
        <v>108</v>
      </c>
      <c r="AC18" s="323" t="s">
        <v>107</v>
      </c>
      <c r="AD18" s="324" t="s">
        <v>108</v>
      </c>
      <c r="AE18" s="332" t="s">
        <v>109</v>
      </c>
      <c r="AF18" s="147" t="s">
        <v>110</v>
      </c>
      <c r="AG18" s="148" t="s">
        <v>60</v>
      </c>
      <c r="AH18" s="36" t="s">
        <v>111</v>
      </c>
      <c r="AI18" s="36" t="s">
        <v>111</v>
      </c>
      <c r="AJ18" s="36" t="s">
        <v>111</v>
      </c>
      <c r="AK18" s="66" t="s">
        <v>141</v>
      </c>
      <c r="AL18" s="40" t="s">
        <v>113</v>
      </c>
      <c r="AM18" s="22"/>
      <c r="AN18" s="36" t="s">
        <v>115</v>
      </c>
      <c r="AO18" s="36" t="s">
        <v>115</v>
      </c>
      <c r="AP18" s="36" t="s">
        <v>115</v>
      </c>
      <c r="AQ18" s="4"/>
      <c r="AR18" s="4"/>
      <c r="AS18" s="4"/>
      <c r="AT18" s="4"/>
      <c r="AU18" s="4"/>
      <c r="AV18" s="36" t="s">
        <v>116</v>
      </c>
      <c r="AW18" s="4"/>
      <c r="AX18" s="4"/>
      <c r="AY18" s="36" t="s">
        <v>116</v>
      </c>
      <c r="AZ18" s="233" t="s">
        <v>117</v>
      </c>
      <c r="BA18" s="233" t="s">
        <v>118</v>
      </c>
      <c r="BB18" s="44" t="s">
        <v>119</v>
      </c>
      <c r="BC18" s="44" t="s">
        <v>120</v>
      </c>
      <c r="BD18" s="44" t="s">
        <v>121</v>
      </c>
      <c r="BE18" s="149" t="s">
        <v>122</v>
      </c>
    </row>
    <row r="19" s="173" customFormat="true" ht="15" hidden="false" customHeight="true" outlineLevel="0" collapsed="false">
      <c r="A19" s="121" t="n">
        <v>0</v>
      </c>
      <c r="B19" s="151" t="n">
        <v>1</v>
      </c>
      <c r="C19" s="152" t="s">
        <v>62</v>
      </c>
      <c r="D19" s="234"/>
      <c r="E19" s="235"/>
      <c r="F19" s="235"/>
      <c r="G19" s="235"/>
      <c r="H19" s="235"/>
      <c r="I19" s="235"/>
      <c r="J19" s="235"/>
      <c r="K19" s="236"/>
      <c r="L19" s="236"/>
      <c r="M19" s="236"/>
      <c r="N19" s="237"/>
      <c r="O19" s="237"/>
      <c r="P19" s="235"/>
      <c r="Q19" s="236"/>
      <c r="R19" s="236"/>
      <c r="S19" s="236"/>
      <c r="T19" s="236"/>
      <c r="U19" s="236"/>
      <c r="V19" s="235"/>
      <c r="W19" s="237"/>
      <c r="X19" s="235"/>
      <c r="Y19" s="238"/>
      <c r="Z19" s="238"/>
      <c r="AA19" s="239"/>
      <c r="AB19" s="240" t="n">
        <f aca="false">SUM(E19:AA19)</f>
        <v>0</v>
      </c>
      <c r="AC19" s="241" t="n">
        <f aca="false">(IF(AE19="+ Quiz Out",$E$61,0)-(A19*5))</f>
        <v>0</v>
      </c>
      <c r="AD19" s="242" t="n">
        <f aca="false">SUM(AB19:AC19)</f>
        <v>0</v>
      </c>
      <c r="AE19" s="325" t="n">
        <f aca="false">IF(COUNTIF(E19:AA19,"&gt;0")&gt;=E$59,"+ Quiz Out",IF(COUNTIF(E19:AA19,"&lt;0")=3,"Fizzed Out",IF(COUNTIF(E19:AA19,"&gt;0")&gt;=E$59-1,"Almost QO",E$59-(COUNTIF(E19:AA19,"&gt;0")))))</f>
        <v>6</v>
      </c>
      <c r="AF19" s="326" t="str">
        <f aca="false">IF(COUNTIF(E19:AA19,"&lt;0")=2,"1 to Fizz",IF(SUM(AH19,AI19,AJ19)&gt;0,SUM(AH19,AI19,AJ19)," "))</f>
        <v> </v>
      </c>
      <c r="AG19" s="327" t="n">
        <f aca="false">SUM(AN19:AP19)/((SUM(AH19:AJ19)+0.0001)+SUM(AN19:AP19))</f>
        <v>0</v>
      </c>
      <c r="AH19" s="243" t="n">
        <f aca="false">COUNTIF($D19:$AA19,"=-5")</f>
        <v>0</v>
      </c>
      <c r="AI19" s="243" t="n">
        <f aca="false">COUNTIF($D19:$AA19,"=-10")</f>
        <v>0</v>
      </c>
      <c r="AJ19" s="243" t="n">
        <f aca="false">COUNTIF($D19:$AA19,"=-15")</f>
        <v>0</v>
      </c>
      <c r="AK19" s="167" t="n">
        <f aca="false">SUM(AN19:AP19)/((SUM(AH19:AJ19)+0.0001)+SUM(AN19:AP19))</f>
        <v>0</v>
      </c>
      <c r="AL19" s="22" t="n">
        <f aca="false">IF(AE19="Almost QO",TRUE())</f>
        <v>0</v>
      </c>
      <c r="AM19" s="22" t="n">
        <f aca="false">IF(AE19="+ Quiz Out",TRUE())</f>
        <v>0</v>
      </c>
      <c r="AN19" s="165" t="n">
        <f aca="false">COUNTIF($D19:$AA19,"=10")</f>
        <v>0</v>
      </c>
      <c r="AO19" s="166" t="n">
        <f aca="false">COUNTIF($D19:$AA19,"=20")</f>
        <v>0</v>
      </c>
      <c r="AP19" s="166" t="n">
        <f aca="false">COUNTIF($D19:$AA19,"=30")</f>
        <v>0</v>
      </c>
      <c r="AQ19" s="4" t="n">
        <f aca="false">IF(AE19="1 to Fizz Out",1,0)</f>
        <v>0</v>
      </c>
      <c r="AR19" s="168" t="n">
        <f aca="false">IF(AND(AS19=1000,AP$4&gt;=10,M$27+1&gt;AD$16),1,AV19)</f>
        <v>1</v>
      </c>
      <c r="AS19" s="169" t="n">
        <f aca="false">IF(AU19=AO$4,1000,IF(AE19="1 to Fizz Out",AU19,AE19))</f>
        <v>1000</v>
      </c>
      <c r="AT19" s="4"/>
      <c r="AU19" s="22" t="n">
        <f aca="false">IF(COUNTIF(E19:AA19,"&gt;0")&gt;=E$59,"+ Quiz Out",IF(BA19=1,"Fizz out",(E$59-(COUNTIF(E19:AA19,"&gt;0")))))</f>
        <v>6</v>
      </c>
      <c r="AV19" s="168" t="n">
        <f aca="false">IF(AND(AW19=1000,AP$4=20,M$27+1&gt;AD$16),IF(AO$2&gt;=(AO$4+AT$4),1,0),AY19)</f>
        <v>0</v>
      </c>
      <c r="AW19" s="169" t="str">
        <f aca="false">IF(AS19=1000," ",IF(AS19=AT$4,1000,AU19))</f>
        <v> </v>
      </c>
      <c r="AX19" s="4"/>
      <c r="AY19" s="168" t="n">
        <f aca="false">IF(AND(AW19=AW$4,AX$4=20,M$27+1&gt;AD$16),IF(AO$2&gt;=(AO$4+AT$4+AW$4),1,0),0)</f>
        <v>0</v>
      </c>
      <c r="AZ19" s="170" t="n">
        <f aca="false">IF(AM19=TRUE(),1,0)</f>
        <v>0</v>
      </c>
      <c r="BA19" s="170" t="n">
        <f aca="false">IF(AE19="Fizzed Out",1,0)</f>
        <v>0</v>
      </c>
      <c r="BB19" s="171" t="str">
        <f aca="false">IF(AH19+AN19&gt;0,(AH19+AN19),"")</f>
        <v/>
      </c>
      <c r="BC19" s="171" t="str">
        <f aca="false">IF(AI19+AO19&gt;0,(AI19+AO19),"")</f>
        <v/>
      </c>
      <c r="BD19" s="171" t="str">
        <f aca="false">IF(AJ19+AP19&gt;0,(AJ19+AP19),"")</f>
        <v/>
      </c>
      <c r="BE19" s="172" t="n">
        <f aca="false">SUM(BB19:BD19)</f>
        <v>0</v>
      </c>
    </row>
    <row r="20" s="173" customFormat="true" ht="15" hidden="false" customHeight="true" outlineLevel="0" collapsed="false">
      <c r="A20" s="244" t="n">
        <v>0</v>
      </c>
      <c r="B20" s="175"/>
      <c r="C20" s="176" t="s">
        <v>64</v>
      </c>
      <c r="D20" s="245"/>
      <c r="E20" s="246"/>
      <c r="F20" s="246"/>
      <c r="G20" s="246"/>
      <c r="H20" s="246"/>
      <c r="I20" s="246"/>
      <c r="J20" s="246"/>
      <c r="K20" s="246"/>
      <c r="L20" s="246"/>
      <c r="M20" s="246"/>
      <c r="N20" s="246"/>
      <c r="O20" s="246"/>
      <c r="P20" s="246"/>
      <c r="Q20" s="246"/>
      <c r="R20" s="246"/>
      <c r="S20" s="246"/>
      <c r="T20" s="246"/>
      <c r="U20" s="246"/>
      <c r="V20" s="246"/>
      <c r="W20" s="246"/>
      <c r="X20" s="246"/>
      <c r="Y20" s="247"/>
      <c r="Z20" s="247"/>
      <c r="AA20" s="247"/>
      <c r="AB20" s="248" t="n">
        <f aca="false">SUM(E20:AA20)</f>
        <v>0</v>
      </c>
      <c r="AC20" s="241" t="n">
        <f aca="false">(IF(AE20="+ Quiz Out",$E$61,0)-(A20*5))</f>
        <v>0</v>
      </c>
      <c r="AD20" s="249" t="n">
        <f aca="false">SUM(AB20:AC20)</f>
        <v>0</v>
      </c>
      <c r="AE20" s="325" t="n">
        <f aca="false">IF(COUNTIF(E20:AA20,"&gt;0")&gt;=E$59,"+ Quiz Out",IF(COUNTIF(E20:AA20,"&lt;0")=3,"Fizzed Out",IF(COUNTIF(E20:AA20,"&gt;0")&gt;=E$59-1,"Almost QO",E$59-(COUNTIF(E20:AA20,"&gt;0")))))</f>
        <v>6</v>
      </c>
      <c r="AF20" s="326" t="str">
        <f aca="false">IF(COUNTIF(E20:AA20,"&lt;0")=2,"1 to Fizz",IF(SUM(AH20,AI20,AJ20)&gt;0,SUM(AH20,AI20,AJ20)," "))</f>
        <v> </v>
      </c>
      <c r="AG20" s="327" t="n">
        <f aca="false">SUM(AN20:AP20)/((SUM(AH20:AJ20)+0.0001)+SUM(AN20:AP20))</f>
        <v>0</v>
      </c>
      <c r="AH20" s="243" t="n">
        <f aca="false">COUNTIF($D20:$AA20,"=-5")</f>
        <v>0</v>
      </c>
      <c r="AI20" s="243" t="n">
        <f aca="false">COUNTIF($D20:$AA20,"=-10")</f>
        <v>0</v>
      </c>
      <c r="AJ20" s="243" t="n">
        <f aca="false">COUNTIF($D20:$AA20,"=-15")</f>
        <v>0</v>
      </c>
      <c r="AK20" s="167" t="n">
        <f aca="false">SUM(AN20:AP20)/((SUM(AH20:AJ20)+0.0001)+SUM(AN20:AP20))</f>
        <v>0</v>
      </c>
      <c r="AL20" s="22" t="n">
        <f aca="false">IF(AE20="Almost QO",TRUE())</f>
        <v>0</v>
      </c>
      <c r="AM20" s="22" t="n">
        <f aca="false">IF(AE20="+ Quiz Out",TRUE())</f>
        <v>0</v>
      </c>
      <c r="AN20" s="165" t="n">
        <f aca="false">COUNTIF($D20:$AA20,"=10")</f>
        <v>0</v>
      </c>
      <c r="AO20" s="166" t="n">
        <f aca="false">COUNTIF($D20:$AA20,"=20")</f>
        <v>0</v>
      </c>
      <c r="AP20" s="166" t="n">
        <f aca="false">COUNTIF($D20:$AA20,"=30")</f>
        <v>0</v>
      </c>
      <c r="AQ20" s="4" t="n">
        <f aca="false">IF(AE20="1 to Fizz Out",1,0)</f>
        <v>0</v>
      </c>
      <c r="AR20" s="168" t="n">
        <f aca="false">IF(AND(AS20=1000,AP$4&gt;=10,M$27+1&gt;AD$16),1,AV20)</f>
        <v>1</v>
      </c>
      <c r="AS20" s="169" t="n">
        <f aca="false">IF(AU20=AO$4,1000,IF(AE20="1 to Fizz Out",AU20,AE20))</f>
        <v>1000</v>
      </c>
      <c r="AT20" s="4"/>
      <c r="AU20" s="22" t="n">
        <f aca="false">IF(COUNTIF(E20:AA20,"&gt;0")&gt;=E$59,"+ Quiz Out",IF(BA20=1,"Fizz out",(E$59-(COUNTIF(E20:AA20,"&gt;0")))))</f>
        <v>6</v>
      </c>
      <c r="AV20" s="168" t="n">
        <f aca="false">IF(AND(AW20=1000,AP$4=20,M$27+1&gt;AD$16),IF(AO$2&gt;=(AO$4+AT$4),1,0),AY20)</f>
        <v>0</v>
      </c>
      <c r="AW20" s="169" t="str">
        <f aca="false">IF(AS20=1000," ",IF(AS20=AT$4,1000,AU20))</f>
        <v> </v>
      </c>
      <c r="AX20" s="4"/>
      <c r="AY20" s="168" t="n">
        <f aca="false">IF(AND(AW20=AW$4,AX$4=20,M$27+1&gt;AD$16),IF(AO$2&gt;=(AO$4+AT$4+AW$4),1,0),0)</f>
        <v>0</v>
      </c>
      <c r="AZ20" s="170" t="n">
        <f aca="false">IF(AM20=TRUE(),1,0)</f>
        <v>0</v>
      </c>
      <c r="BA20" s="170" t="n">
        <f aca="false">IF(AE20="Fizzed Out",1,0)</f>
        <v>0</v>
      </c>
      <c r="BB20" s="171" t="str">
        <f aca="false">IF(AH20+AN20&gt;0,(AH20+AN20),"")</f>
        <v/>
      </c>
      <c r="BC20" s="171" t="str">
        <f aca="false">IF(AI20+AO20&gt;0,(AI20+AO20),"")</f>
        <v/>
      </c>
      <c r="BD20" s="171" t="str">
        <f aca="false">IF(AJ20+AP20&gt;0,(AJ20+AP20),"")</f>
        <v/>
      </c>
      <c r="BE20" s="172" t="n">
        <f aca="false">SUM(BB20:BD20)</f>
        <v>0</v>
      </c>
    </row>
    <row r="21" s="173" customFormat="true" ht="15" hidden="false" customHeight="true" outlineLevel="0" collapsed="false">
      <c r="A21" s="244" t="n">
        <v>0</v>
      </c>
      <c r="B21" s="151" t="n">
        <v>2</v>
      </c>
      <c r="C21" s="152" t="s">
        <v>62</v>
      </c>
      <c r="D21" s="234"/>
      <c r="E21" s="237"/>
      <c r="F21" s="237"/>
      <c r="G21" s="237"/>
      <c r="H21" s="237"/>
      <c r="I21" s="237"/>
      <c r="J21" s="237"/>
      <c r="K21" s="237"/>
      <c r="L21" s="237"/>
      <c r="M21" s="237"/>
      <c r="N21" s="237"/>
      <c r="O21" s="237"/>
      <c r="P21" s="237"/>
      <c r="Q21" s="237"/>
      <c r="R21" s="237"/>
      <c r="S21" s="237"/>
      <c r="T21" s="237"/>
      <c r="U21" s="237"/>
      <c r="V21" s="237"/>
      <c r="W21" s="237"/>
      <c r="X21" s="237"/>
      <c r="Y21" s="250"/>
      <c r="Z21" s="250"/>
      <c r="AA21" s="250"/>
      <c r="AB21" s="248" t="n">
        <f aca="false">SUM(E21:AA21)</f>
        <v>0</v>
      </c>
      <c r="AC21" s="241" t="n">
        <f aca="false">(IF(AE21="+ Quiz Out",$E$61,0)-(A21*5))</f>
        <v>0</v>
      </c>
      <c r="AD21" s="249" t="n">
        <f aca="false">SUM(AB21:AC21)</f>
        <v>0</v>
      </c>
      <c r="AE21" s="325" t="n">
        <f aca="false">IF(COUNTIF(E21:AA21,"&gt;0")&gt;=E$59,"+ Quiz Out",IF(COUNTIF(E21:AA21,"&lt;0")=3,"Fizzed Out",IF(COUNTIF(E21:AA21,"&gt;0")&gt;=E$59-1,"Almost QO",E$59-(COUNTIF(E21:AA21,"&gt;0")))))</f>
        <v>6</v>
      </c>
      <c r="AF21" s="326" t="str">
        <f aca="false">IF(COUNTIF(E21:AA21,"&lt;0")=2,"1 to Fizz",IF(SUM(AH21,AI21,AJ21)&gt;0,SUM(AH21,AI21,AJ21)," "))</f>
        <v> </v>
      </c>
      <c r="AG21" s="327" t="n">
        <f aca="false">SUM(AN21:AP21)/((SUM(AH21:AJ21)+0.0001)+SUM(AN21:AP21))</f>
        <v>0</v>
      </c>
      <c r="AH21" s="243" t="n">
        <f aca="false">COUNTIF($D21:$AA21,"=-5")</f>
        <v>0</v>
      </c>
      <c r="AI21" s="243" t="n">
        <f aca="false">COUNTIF($D21:$AA21,"=-10")</f>
        <v>0</v>
      </c>
      <c r="AJ21" s="243" t="n">
        <f aca="false">COUNTIF($D21:$AA21,"=-15")</f>
        <v>0</v>
      </c>
      <c r="AK21" s="167" t="n">
        <f aca="false">SUM(AN21:AP21)/((SUM(AH21:AJ21)+0.0001)+SUM(AN21:AP21))</f>
        <v>0</v>
      </c>
      <c r="AL21" s="22" t="n">
        <f aca="false">IF(AE21="Almost QO",TRUE())</f>
        <v>0</v>
      </c>
      <c r="AM21" s="22" t="n">
        <f aca="false">IF(AE21="+ Quiz Out",TRUE())</f>
        <v>0</v>
      </c>
      <c r="AN21" s="165" t="n">
        <f aca="false">COUNTIF($D21:$AA21,"=10")</f>
        <v>0</v>
      </c>
      <c r="AO21" s="166" t="n">
        <f aca="false">COUNTIF($D21:$AA21,"=20")</f>
        <v>0</v>
      </c>
      <c r="AP21" s="166" t="n">
        <f aca="false">COUNTIF($D21:$AA21,"=30")</f>
        <v>0</v>
      </c>
      <c r="AQ21" s="4" t="n">
        <f aca="false">IF(AE21="1 to Fizz Out",1,0)</f>
        <v>0</v>
      </c>
      <c r="AR21" s="168" t="n">
        <f aca="false">IF(AND(AS21=1000,AP$4&gt;=10,M$27+1&gt;AD$16),1,AV21)</f>
        <v>1</v>
      </c>
      <c r="AS21" s="169" t="n">
        <f aca="false">IF(AU21=AO$4,1000,IF(AE21="1 to Fizz Out",AU21,AE21))</f>
        <v>1000</v>
      </c>
      <c r="AT21" s="4"/>
      <c r="AU21" s="22" t="n">
        <f aca="false">IF(COUNTIF(E21:AA21,"&gt;0")&gt;=E$59,"+ Quiz Out",IF(BA21=1,"Fizz out",(E$59-(COUNTIF(E21:AA21,"&gt;0")))))</f>
        <v>6</v>
      </c>
      <c r="AV21" s="168" t="n">
        <f aca="false">IF(AND(AW21=1000,AP$4=20,M$27+1&gt;AD$16),IF(AO$2&gt;=(AO$4+AT$4),1,0),AY21)</f>
        <v>0</v>
      </c>
      <c r="AW21" s="169" t="str">
        <f aca="false">IF(AS21=1000," ",IF(AS21=AT$4,1000,AU21))</f>
        <v> </v>
      </c>
      <c r="AX21" s="4"/>
      <c r="AY21" s="168" t="n">
        <f aca="false">IF(AND(AW21=AW$4,AX$4=20,M$27+1&gt;AD$16),IF(AO$2&gt;=(AO$4+AT$4+AW$4),1,0),0)</f>
        <v>0</v>
      </c>
      <c r="AZ21" s="170" t="n">
        <f aca="false">IF(AM21=TRUE(),1,0)</f>
        <v>0</v>
      </c>
      <c r="BA21" s="170" t="n">
        <f aca="false">IF(AE21="Fizzed Out",1,0)</f>
        <v>0</v>
      </c>
      <c r="BB21" s="171" t="str">
        <f aca="false">IF(AH21+AN21&gt;0,(AH21+AN21),"")</f>
        <v/>
      </c>
      <c r="BC21" s="171" t="str">
        <f aca="false">IF(AI21+AO21&gt;0,(AI21+AO21),"")</f>
        <v/>
      </c>
      <c r="BD21" s="171" t="str">
        <f aca="false">IF(AJ21+AP21&gt;0,(AJ21+AP21),"")</f>
        <v/>
      </c>
      <c r="BE21" s="172" t="n">
        <f aca="false">SUM(BB21:BD21)</f>
        <v>0</v>
      </c>
    </row>
    <row r="22" s="185" customFormat="true" ht="15" hidden="false" customHeight="true" outlineLevel="0" collapsed="false">
      <c r="A22" s="244" t="n">
        <v>0</v>
      </c>
      <c r="B22" s="175"/>
      <c r="C22" s="176" t="s">
        <v>64</v>
      </c>
      <c r="D22" s="245"/>
      <c r="E22" s="246"/>
      <c r="F22" s="246"/>
      <c r="G22" s="246"/>
      <c r="H22" s="246"/>
      <c r="I22" s="246"/>
      <c r="J22" s="246"/>
      <c r="K22" s="246"/>
      <c r="L22" s="246"/>
      <c r="M22" s="246"/>
      <c r="N22" s="246"/>
      <c r="O22" s="246"/>
      <c r="P22" s="246"/>
      <c r="Q22" s="246"/>
      <c r="R22" s="246"/>
      <c r="S22" s="246"/>
      <c r="T22" s="246"/>
      <c r="U22" s="246"/>
      <c r="V22" s="246"/>
      <c r="W22" s="246"/>
      <c r="X22" s="246"/>
      <c r="Y22" s="247"/>
      <c r="Z22" s="247"/>
      <c r="AA22" s="247"/>
      <c r="AB22" s="240" t="n">
        <f aca="false">SUM(E22:AA22)</f>
        <v>0</v>
      </c>
      <c r="AC22" s="241" t="n">
        <f aca="false">(IF(AE22="+ Quiz Out",$E$61,0)-(A22*5))</f>
        <v>0</v>
      </c>
      <c r="AD22" s="249" t="n">
        <f aca="false">SUM(AB22:AC22)</f>
        <v>0</v>
      </c>
      <c r="AE22" s="325" t="n">
        <f aca="false">IF(COUNTIF(E22:AA22,"&gt;0")&gt;=E$59,"+ Quiz Out",IF(COUNTIF(E22:AA22,"&lt;0")=3,"Fizzed Out",IF(COUNTIF(E22:AA22,"&gt;0")&gt;=E$59-1,"Almost QO",E$59-(COUNTIF(E22:AA22,"&gt;0")))))</f>
        <v>6</v>
      </c>
      <c r="AF22" s="326" t="str">
        <f aca="false">IF(COUNTIF(E22:AA22,"&lt;0")=2,"1 to Fizz",IF(SUM(AH22,AI22,AJ22)&gt;0,SUM(AH22,AI22,AJ22)," "))</f>
        <v> </v>
      </c>
      <c r="AG22" s="327" t="n">
        <f aca="false">SUM(AN22:AP22)/((SUM(AH22:AJ22)+0.0001)+SUM(AN22:AP22))</f>
        <v>0</v>
      </c>
      <c r="AH22" s="243" t="n">
        <f aca="false">COUNTIF($D22:$AA22,"=-5")</f>
        <v>0</v>
      </c>
      <c r="AI22" s="243" t="n">
        <f aca="false">COUNTIF($D22:$AA22,"=-10")</f>
        <v>0</v>
      </c>
      <c r="AJ22" s="243" t="n">
        <f aca="false">COUNTIF($D22:$AA22,"=-15")</f>
        <v>0</v>
      </c>
      <c r="AK22" s="167" t="n">
        <f aca="false">SUM(AN22:AP22)/((SUM(AH22:AJ22)+0.0001)+SUM(AN22:AP22))</f>
        <v>0</v>
      </c>
      <c r="AL22" s="22" t="n">
        <f aca="false">IF(AE22="Almost QO",TRUE())</f>
        <v>0</v>
      </c>
      <c r="AM22" s="22" t="n">
        <f aca="false">IF(AE22="+ Quiz Out",TRUE())</f>
        <v>0</v>
      </c>
      <c r="AN22" s="165" t="n">
        <f aca="false">COUNTIF($D22:$AA22,"=10")</f>
        <v>0</v>
      </c>
      <c r="AO22" s="166" t="n">
        <f aca="false">COUNTIF($D22:$AA22,"=20")</f>
        <v>0</v>
      </c>
      <c r="AP22" s="166" t="n">
        <f aca="false">COUNTIF($D22:$AA22,"=30")</f>
        <v>0</v>
      </c>
      <c r="AQ22" s="4" t="n">
        <f aca="false">IF(AE22="1 to Fizz Out",1,0)</f>
        <v>0</v>
      </c>
      <c r="AR22" s="168" t="n">
        <f aca="false">IF(AND(AS22=1000,AP$4&gt;=10,M$27+1&gt;AD$16),1,AV22)</f>
        <v>1</v>
      </c>
      <c r="AS22" s="169" t="n">
        <f aca="false">IF(AU22=AO$4,1000,IF(AE22="1 to Fizz Out",AU22,AE22))</f>
        <v>1000</v>
      </c>
      <c r="AT22" s="4"/>
      <c r="AU22" s="22" t="n">
        <f aca="false">IF(COUNTIF(E22:AA22,"&gt;0")&gt;=E$59,"+ Quiz Out",IF(BA22=1,"Fizz out",(E$59-(COUNTIF(E22:AA22,"&gt;0")))))</f>
        <v>6</v>
      </c>
      <c r="AV22" s="168" t="n">
        <f aca="false">IF(AND(AW22=1000,AP$4=20,M$27+1&gt;AD$16),IF(AO$2&gt;=(AO$4+AT$4),1,0),AY22)</f>
        <v>0</v>
      </c>
      <c r="AW22" s="169" t="str">
        <f aca="false">IF(AS22=1000," ",IF(AS22=AT$4,1000,AU22))</f>
        <v> </v>
      </c>
      <c r="AX22" s="4"/>
      <c r="AY22" s="168" t="n">
        <f aca="false">IF(AND(AW22=AW$4,AX$4=20,M$27+1&gt;AD$16),IF(AO$2&gt;=(AO$4+AT$4+AW$4),1,0),0)</f>
        <v>0</v>
      </c>
      <c r="AZ22" s="170" t="n">
        <f aca="false">IF(AM22=TRUE(),1,0)</f>
        <v>0</v>
      </c>
      <c r="BA22" s="170" t="n">
        <f aca="false">IF(AE22="Fizzed Out",1,0)</f>
        <v>0</v>
      </c>
      <c r="BB22" s="171" t="str">
        <f aca="false">IF(AH22+AN22&gt;0,(AH22+AN22),"")</f>
        <v/>
      </c>
      <c r="BC22" s="171" t="str">
        <f aca="false">IF(AI22+AO22&gt;0,(AI22+AO22),"")</f>
        <v/>
      </c>
      <c r="BD22" s="171" t="str">
        <f aca="false">IF(AJ22+AP22&gt;0,(AJ22+AP22),"")</f>
        <v/>
      </c>
      <c r="BE22" s="172" t="n">
        <f aca="false">SUM(BB22:BD22)</f>
        <v>0</v>
      </c>
    </row>
    <row r="23" s="185" customFormat="true" ht="15" hidden="false" customHeight="true" outlineLevel="0" collapsed="false">
      <c r="A23" s="251" t="n">
        <v>0</v>
      </c>
      <c r="B23" s="151" t="n">
        <v>3</v>
      </c>
      <c r="C23" s="152" t="s">
        <v>62</v>
      </c>
      <c r="D23" s="234"/>
      <c r="E23" s="235"/>
      <c r="F23" s="235"/>
      <c r="G23" s="235"/>
      <c r="H23" s="235"/>
      <c r="I23" s="235"/>
      <c r="J23" s="235"/>
      <c r="K23" s="235"/>
      <c r="L23" s="236"/>
      <c r="M23" s="236"/>
      <c r="N23" s="236"/>
      <c r="O23" s="236"/>
      <c r="P23" s="236"/>
      <c r="Q23" s="236"/>
      <c r="R23" s="236"/>
      <c r="S23" s="236"/>
      <c r="T23" s="236"/>
      <c r="U23" s="236"/>
      <c r="V23" s="235"/>
      <c r="W23" s="237"/>
      <c r="X23" s="237"/>
      <c r="Y23" s="250"/>
      <c r="Z23" s="250"/>
      <c r="AA23" s="239"/>
      <c r="AB23" s="240" t="n">
        <f aca="false">SUM(E23:AA23)</f>
        <v>0</v>
      </c>
      <c r="AC23" s="241" t="n">
        <f aca="false">(IF(AE23="+ Quiz Out",$E$61,0)-(A23*5))</f>
        <v>0</v>
      </c>
      <c r="AD23" s="242" t="n">
        <f aca="false">SUM(AB23:AC23)</f>
        <v>0</v>
      </c>
      <c r="AE23" s="325" t="n">
        <f aca="false">IF(COUNTIF(E23:AA23,"&gt;0")&gt;=E$59,"+ Quiz Out",IF(COUNTIF(E23:AA23,"&lt;0")=3,"Fizzed Out",IF(COUNTIF(E23:AA23,"&gt;0")&gt;=E$59-1,"Almost QO",E$59-(COUNTIF(E23:AA23,"&gt;0")))))</f>
        <v>6</v>
      </c>
      <c r="AF23" s="326" t="str">
        <f aca="false">IF(COUNTIF(E23:AA23,"&lt;0")=2,"1 to Fizz",IF(SUM(AH23,AI23,AJ23)&gt;0,SUM(AH23,AI23,AJ23)," "))</f>
        <v> </v>
      </c>
      <c r="AG23" s="327" t="n">
        <f aca="false">SUM(AN23:AP23)/((SUM(AH23:AJ23)+0.0001)+SUM(AN23:AP23))</f>
        <v>0</v>
      </c>
      <c r="AH23" s="243" t="n">
        <f aca="false">COUNTIF($D23:$AA23,"=-5")</f>
        <v>0</v>
      </c>
      <c r="AI23" s="243" t="n">
        <f aca="false">COUNTIF($D23:$AA23,"=-10")</f>
        <v>0</v>
      </c>
      <c r="AJ23" s="243" t="n">
        <f aca="false">COUNTIF($D23:$AA23,"=-15")</f>
        <v>0</v>
      </c>
      <c r="AK23" s="167" t="n">
        <f aca="false">SUM(AN23:AP23)/((SUM(AH23:AJ23)+0.0001)+SUM(AN23:AP23))</f>
        <v>0</v>
      </c>
      <c r="AL23" s="22" t="n">
        <f aca="false">IF(AE23="Almost QO",TRUE())</f>
        <v>0</v>
      </c>
      <c r="AM23" s="22" t="n">
        <f aca="false">IF(AE23="+ Quiz Out",TRUE())</f>
        <v>0</v>
      </c>
      <c r="AN23" s="165" t="n">
        <f aca="false">COUNTIF($D23:$AA23,"=10")</f>
        <v>0</v>
      </c>
      <c r="AO23" s="166" t="n">
        <f aca="false">COUNTIF($D23:$AA23,"=20")</f>
        <v>0</v>
      </c>
      <c r="AP23" s="166" t="n">
        <f aca="false">COUNTIF($D23:$AA23,"=30")</f>
        <v>0</v>
      </c>
      <c r="AQ23" s="4" t="n">
        <f aca="false">IF(AE23="1 to Fizz Out",1,0)</f>
        <v>0</v>
      </c>
      <c r="AR23" s="168" t="n">
        <f aca="false">IF(AND(AS23=1000,AP$4&gt;=10,M$27+1&gt;AD$16),1,AV23)</f>
        <v>1</v>
      </c>
      <c r="AS23" s="169" t="n">
        <f aca="false">IF(AU23=AO$4,1000,IF(AE23="1 to Fizz Out",AU23,AE23))</f>
        <v>1000</v>
      </c>
      <c r="AU23" s="22" t="n">
        <f aca="false">IF(COUNTIF(E23:AA23,"&gt;0")&gt;=E$59,"+ Quiz Out",IF(BA23=1,"Fizz out",(E$59-(COUNTIF(E23:AA23,"&gt;0")))))</f>
        <v>6</v>
      </c>
      <c r="AV23" s="168" t="n">
        <f aca="false">IF(AND(AW23=1000,AP$4=20,M$27+1&gt;AD$16),IF(AO$2&gt;=(AO$4+AT$4),1,0),AY23)</f>
        <v>0</v>
      </c>
      <c r="AW23" s="169" t="str">
        <f aca="false">IF(AS23=1000," ",IF(AS23=AT$4,1000,AU23))</f>
        <v> </v>
      </c>
      <c r="AY23" s="168" t="n">
        <f aca="false">IF(AND(AW23=AW$4,AX$4=20,M$27+1&gt;AD$16),IF(AO$2&gt;=(AO$4+AT$4+AW$4),1,0),0)</f>
        <v>0</v>
      </c>
      <c r="AZ23" s="170" t="n">
        <f aca="false">IF(AM23=TRUE(),1,0)</f>
        <v>0</v>
      </c>
      <c r="BA23" s="170" t="n">
        <f aca="false">IF(AE23="Fizzed Out",1,0)</f>
        <v>0</v>
      </c>
      <c r="BB23" s="171" t="str">
        <f aca="false">IF(AH23+AN23&gt;0,(AH23+AN23),"")</f>
        <v/>
      </c>
      <c r="BC23" s="171" t="str">
        <f aca="false">IF(AI23+AO23&gt;0,(AI23+AO23),"")</f>
        <v/>
      </c>
      <c r="BD23" s="171" t="str">
        <f aca="false">IF(AJ23+AP23&gt;0,(AJ23+AP23),"")</f>
        <v/>
      </c>
      <c r="BE23" s="172" t="n">
        <f aca="false">SUM(BB23:BD23)</f>
        <v>0</v>
      </c>
    </row>
    <row r="24" customFormat="false" ht="15" hidden="false" customHeight="true" outlineLevel="0" collapsed="false">
      <c r="A24" s="244" t="n">
        <v>0</v>
      </c>
      <c r="B24" s="175"/>
      <c r="C24" s="186" t="s">
        <v>64</v>
      </c>
      <c r="D24" s="245"/>
      <c r="E24" s="246"/>
      <c r="F24" s="246"/>
      <c r="G24" s="246"/>
      <c r="H24" s="246"/>
      <c r="I24" s="246"/>
      <c r="J24" s="246"/>
      <c r="K24" s="246"/>
      <c r="L24" s="246"/>
      <c r="M24" s="246"/>
      <c r="N24" s="246"/>
      <c r="O24" s="246"/>
      <c r="P24" s="246"/>
      <c r="Q24" s="246"/>
      <c r="R24" s="246"/>
      <c r="S24" s="246"/>
      <c r="T24" s="246"/>
      <c r="U24" s="246"/>
      <c r="V24" s="246"/>
      <c r="W24" s="246"/>
      <c r="X24" s="246"/>
      <c r="Y24" s="247"/>
      <c r="Z24" s="247"/>
      <c r="AA24" s="247"/>
      <c r="AB24" s="248" t="n">
        <f aca="false">SUM(E24:AA24)</f>
        <v>0</v>
      </c>
      <c r="AC24" s="241" t="n">
        <f aca="false">(IF(AE24="+ Quiz Out",$E$61,0)-(A24*5))</f>
        <v>0</v>
      </c>
      <c r="AD24" s="249" t="n">
        <f aca="false">SUM(AB24:AC24)</f>
        <v>0</v>
      </c>
      <c r="AE24" s="325" t="n">
        <f aca="false">IF(COUNTIF(E24:AA24,"&gt;0")&gt;=E$59,"+ Quiz Out",IF(COUNTIF(E24:AA24,"&lt;0")=3,"Fizzed Out",IF(COUNTIF(E24:AA24,"&gt;0")&gt;=E$59-1,"Almost QO",E$59-(COUNTIF(E24:AA24,"&gt;0")))))</f>
        <v>6</v>
      </c>
      <c r="AF24" s="326" t="str">
        <f aca="false">IF(COUNTIF(E24:AA24,"&lt;0")=2,"1 to Fizz",IF(SUM(AH24,AI24,AJ24)&gt;0,SUM(AH24,AI24,AJ24)," "))</f>
        <v> </v>
      </c>
      <c r="AG24" s="327" t="n">
        <f aca="false">SUM(AN24:AP24)/((SUM(AH24:AJ24)+0.0001)+SUM(AN24:AP24))</f>
        <v>0</v>
      </c>
      <c r="AH24" s="243" t="n">
        <f aca="false">COUNTIF($D24:$AA24,"=-5")</f>
        <v>0</v>
      </c>
      <c r="AI24" s="243" t="n">
        <f aca="false">COUNTIF($D24:$AA24,"=-10")</f>
        <v>0</v>
      </c>
      <c r="AJ24" s="243" t="n">
        <f aca="false">COUNTIF($D24:$AA24,"=-15")</f>
        <v>0</v>
      </c>
      <c r="AK24" s="167" t="n">
        <f aca="false">SUM(AN24:AP24)/((SUM(AH24:AJ24)+0.0001)+SUM(AN24:AP24))</f>
        <v>0</v>
      </c>
      <c r="AL24" s="22" t="n">
        <f aca="false">IF(AE24="Almost QO",TRUE())</f>
        <v>0</v>
      </c>
      <c r="AM24" s="22" t="n">
        <f aca="false">IF(AE24="+ Quiz Out",TRUE())</f>
        <v>0</v>
      </c>
      <c r="AN24" s="165" t="n">
        <f aca="false">COUNTIF($D24:$AA24,"=10")</f>
        <v>0</v>
      </c>
      <c r="AO24" s="166" t="n">
        <f aca="false">COUNTIF($D24:$AA24,"=20")</f>
        <v>0</v>
      </c>
      <c r="AP24" s="166" t="n">
        <f aca="false">COUNTIF($D24:$AA24,"=30")</f>
        <v>0</v>
      </c>
      <c r="AQ24" s="4" t="n">
        <f aca="false">IF(AE24="1 to Fizz Out",1,0)</f>
        <v>0</v>
      </c>
      <c r="AR24" s="168" t="n">
        <f aca="false">IF(AND(AS24=1000,AP$4&gt;=10,M$27+1&gt;AD$16),1,AV24)</f>
        <v>1</v>
      </c>
      <c r="AS24" s="169" t="n">
        <f aca="false">IF(AU24=AO$4,1000,IF(AE24="1 to Fizz Out",AU24,AE24))</f>
        <v>1000</v>
      </c>
      <c r="AU24" s="22" t="n">
        <f aca="false">IF(COUNTIF(E24:AA24,"&gt;0")&gt;=E$59,"+ Quiz Out",IF(BA24=1,"Fizz out",(E$59-(COUNTIF(E24:AA24,"&gt;0")))))</f>
        <v>6</v>
      </c>
      <c r="AV24" s="168" t="n">
        <f aca="false">IF(AND(AW24=1000,AP$4=20,M$27+1&gt;AD$16),IF(AO$2&gt;=(AO$4+AT$4),1,0),AY24)</f>
        <v>0</v>
      </c>
      <c r="AW24" s="169" t="str">
        <f aca="false">IF(AS24=1000," ",IF(AS24=AT$4,1000,AU24))</f>
        <v> </v>
      </c>
      <c r="AY24" s="168" t="n">
        <f aca="false">IF(AND(AW24=AW$4,AX$4=20,M$27+1&gt;AD$16),IF(AO$2&gt;=(AO$4+AT$4+AW$4),1,0),0)</f>
        <v>0</v>
      </c>
      <c r="AZ24" s="170" t="n">
        <f aca="false">IF(AM24=TRUE(),1,0)</f>
        <v>0</v>
      </c>
      <c r="BA24" s="170" t="n">
        <f aca="false">IF(AE24="Fizzed Out",1,0)</f>
        <v>0</v>
      </c>
      <c r="BB24" s="171" t="str">
        <f aca="false">IF(AH24+AN24&gt;0,(AH24+AN24),"")</f>
        <v/>
      </c>
      <c r="BC24" s="171" t="str">
        <f aca="false">IF(AI24+AO24&gt;0,(AI24+AO24),"")</f>
        <v/>
      </c>
      <c r="BD24" s="171" t="str">
        <f aca="false">IF(AJ24+AP24&gt;0,(AJ24+AP24),"")</f>
        <v/>
      </c>
      <c r="BE24" s="172" t="n">
        <f aca="false">SUM(BB24:BD24)</f>
        <v>0</v>
      </c>
    </row>
    <row r="25" s="185" customFormat="true" ht="15" hidden="false" customHeight="true" outlineLevel="0" collapsed="false">
      <c r="A25" s="251" t="n">
        <v>0</v>
      </c>
      <c r="B25" s="151" t="n">
        <v>4</v>
      </c>
      <c r="C25" s="152" t="s">
        <v>62</v>
      </c>
      <c r="D25" s="234"/>
      <c r="E25" s="235"/>
      <c r="F25" s="235"/>
      <c r="G25" s="235"/>
      <c r="H25" s="235"/>
      <c r="I25" s="235"/>
      <c r="J25" s="235"/>
      <c r="K25" s="235"/>
      <c r="L25" s="236"/>
      <c r="M25" s="236"/>
      <c r="N25" s="236"/>
      <c r="O25" s="236"/>
      <c r="P25" s="236"/>
      <c r="Q25" s="236"/>
      <c r="R25" s="236"/>
      <c r="S25" s="236"/>
      <c r="T25" s="236"/>
      <c r="U25" s="236"/>
      <c r="V25" s="235"/>
      <c r="W25" s="237"/>
      <c r="X25" s="237"/>
      <c r="Y25" s="250"/>
      <c r="Z25" s="250"/>
      <c r="AA25" s="239"/>
      <c r="AB25" s="240" t="n">
        <f aca="false">SUM(E25:AA25)</f>
        <v>0</v>
      </c>
      <c r="AC25" s="241" t="n">
        <f aca="false">(IF(AE25="+ Quiz Out",$E$61,0)-(A25*5))</f>
        <v>0</v>
      </c>
      <c r="AD25" s="242" t="n">
        <f aca="false">SUM(AB25:AC25)</f>
        <v>0</v>
      </c>
      <c r="AE25" s="325" t="n">
        <f aca="false">IF(COUNTIF(E25:AA25,"&gt;0")&gt;=E$59,"+ Quiz Out",IF(COUNTIF(E25:AA25,"&lt;0")=3,"Fizzed Out",IF(COUNTIF(E25:AA25,"&gt;0")&gt;=E$59-1,"Almost QO",E$59-(COUNTIF(E25:AA25,"&gt;0")))))</f>
        <v>6</v>
      </c>
      <c r="AF25" s="326" t="str">
        <f aca="false">IF(COUNTIF(E25:AA25,"&lt;0")=2,"1 to Fizz",IF(SUM(AH25,AI25,AJ25)&gt;0,SUM(AH25,AI25,AJ25)," "))</f>
        <v> </v>
      </c>
      <c r="AG25" s="327" t="n">
        <f aca="false">SUM(AN25:AP25)/((SUM(AH25:AJ25)+0.0001)+SUM(AN25:AP25))</f>
        <v>0</v>
      </c>
      <c r="AH25" s="243" t="n">
        <f aca="false">COUNTIF($D25:$AA25,"=-5")</f>
        <v>0</v>
      </c>
      <c r="AI25" s="243" t="n">
        <f aca="false">COUNTIF($D25:$AA25,"=-10")</f>
        <v>0</v>
      </c>
      <c r="AJ25" s="243" t="n">
        <f aca="false">COUNTIF($D25:$AA25,"=-15")</f>
        <v>0</v>
      </c>
      <c r="AK25" s="167" t="n">
        <f aca="false">SUM(AN25:AP25)/((SUM(AH25:AJ25)+0.0001)+SUM(AN25:AP25))</f>
        <v>0</v>
      </c>
      <c r="AL25" s="22" t="n">
        <f aca="false">IF(AE25="Almost QO",TRUE())</f>
        <v>0</v>
      </c>
      <c r="AM25" s="22" t="n">
        <f aca="false">IF(AE25="+ Quiz Out",TRUE())</f>
        <v>0</v>
      </c>
      <c r="AN25" s="165" t="n">
        <f aca="false">COUNTIF($D25:$AA25,"=10")</f>
        <v>0</v>
      </c>
      <c r="AO25" s="166" t="n">
        <f aca="false">COUNTIF($D25:$AA25,"=20")</f>
        <v>0</v>
      </c>
      <c r="AP25" s="166" t="n">
        <f aca="false">COUNTIF($D25:$AA25,"=30")</f>
        <v>0</v>
      </c>
      <c r="AQ25" s="4" t="n">
        <f aca="false">IF(AE25="1 to Fizz Out",1,0)</f>
        <v>0</v>
      </c>
      <c r="AR25" s="168" t="n">
        <f aca="false">IF(AND(AS25=1000,AP$4&gt;=10,M$27+1&gt;AD$16),1,AV25)</f>
        <v>1</v>
      </c>
      <c r="AS25" s="169" t="n">
        <f aca="false">IF(AU25=AO$4,1000,IF(AE25="1 to Fizz Out",AU25,AE25))</f>
        <v>1000</v>
      </c>
      <c r="AU25" s="22" t="n">
        <f aca="false">IF(COUNTIF(E25:AA25,"&gt;0")&gt;=E$59,"+ Quiz Out",IF(BA25=1,"Fizz out",(E$59-(COUNTIF(E25:AA25,"&gt;0")))))</f>
        <v>6</v>
      </c>
      <c r="AV25" s="168" t="n">
        <f aca="false">IF(AND(AW25=1000,AP$4=20,M$27+1&gt;AD$16),IF(AO$2&gt;=(AO$4+AT$4),1,0),AY25)</f>
        <v>0</v>
      </c>
      <c r="AW25" s="169" t="str">
        <f aca="false">IF(AS25=1000," ",IF(AS25=AT$4,1000,AU25))</f>
        <v> </v>
      </c>
      <c r="AY25" s="168" t="n">
        <f aca="false">IF(AND(AW25=AW$4,AX$4=20,M$27+1&gt;AD$16),IF(AO$2&gt;=(AO$4+AT$4+AW$4),1,0),0)</f>
        <v>0</v>
      </c>
      <c r="AZ25" s="170" t="n">
        <f aca="false">IF(AM25=TRUE(),1,0)</f>
        <v>0</v>
      </c>
      <c r="BA25" s="170" t="n">
        <f aca="false">IF(AE25="Fizzed Out",1,0)</f>
        <v>0</v>
      </c>
      <c r="BB25" s="171" t="str">
        <f aca="false">IF(AH25+AN25&gt;0,(AH25+AN25),"")</f>
        <v/>
      </c>
      <c r="BC25" s="171" t="str">
        <f aca="false">IF(AI25+AO25&gt;0,(AI25+AO25),"")</f>
        <v/>
      </c>
      <c r="BD25" s="171" t="str">
        <f aca="false">IF(AJ25+AP25&gt;0,(AJ25+AP25),"")</f>
        <v/>
      </c>
      <c r="BE25" s="172" t="n">
        <f aca="false">SUM(BB25:BD25)</f>
        <v>0</v>
      </c>
    </row>
    <row r="26" customFormat="false" ht="15" hidden="false" customHeight="true" outlineLevel="0" collapsed="false">
      <c r="A26" s="244" t="n">
        <v>0</v>
      </c>
      <c r="B26" s="175"/>
      <c r="C26" s="186" t="s">
        <v>64</v>
      </c>
      <c r="D26" s="245"/>
      <c r="E26" s="246"/>
      <c r="F26" s="246"/>
      <c r="G26" s="246"/>
      <c r="H26" s="246"/>
      <c r="I26" s="246"/>
      <c r="J26" s="246"/>
      <c r="K26" s="246"/>
      <c r="L26" s="246"/>
      <c r="M26" s="246"/>
      <c r="N26" s="246"/>
      <c r="O26" s="246"/>
      <c r="P26" s="246"/>
      <c r="Q26" s="246"/>
      <c r="R26" s="246"/>
      <c r="S26" s="246"/>
      <c r="T26" s="246"/>
      <c r="U26" s="246"/>
      <c r="V26" s="246"/>
      <c r="W26" s="246"/>
      <c r="X26" s="246"/>
      <c r="Y26" s="247"/>
      <c r="Z26" s="247"/>
      <c r="AA26" s="247"/>
      <c r="AB26" s="248" t="n">
        <f aca="false">SUM(E26:AA26)</f>
        <v>0</v>
      </c>
      <c r="AC26" s="241" t="n">
        <f aca="false">(IF(AE26="+ Quiz Out",$E$61,0)-(A26*5))</f>
        <v>0</v>
      </c>
      <c r="AD26" s="249" t="n">
        <f aca="false">SUM(AB26:AC26)</f>
        <v>0</v>
      </c>
      <c r="AE26" s="325" t="n">
        <f aca="false">IF(COUNTIF(E26:AA26,"&gt;0")&gt;=E$59,"+ Quiz Out",IF(COUNTIF(E26:AA26,"&lt;0")=3,"Fizzed Out",IF(COUNTIF(E26:AA26,"&gt;0")&gt;=E$59-1,"Almost QO",E$59-(COUNTIF(E26:AA26,"&gt;0")))))</f>
        <v>6</v>
      </c>
      <c r="AF26" s="326" t="str">
        <f aca="false">IF(COUNTIF(E26:AA26,"&lt;0")=2,"1 to Fizz",IF(SUM(AH26,AI26,AJ26)&gt;0,SUM(AH26,AI26,AJ26)," "))</f>
        <v> </v>
      </c>
      <c r="AG26" s="327" t="n">
        <f aca="false">SUM(AN26:AP26)/((SUM(AH26:AJ26)+0.0001)+SUM(AN26:AP26))</f>
        <v>0</v>
      </c>
      <c r="AH26" s="243" t="n">
        <f aca="false">COUNTIF($D26:$AA26,"=-5")</f>
        <v>0</v>
      </c>
      <c r="AI26" s="243" t="n">
        <f aca="false">COUNTIF($D26:$AA26,"=-10")</f>
        <v>0</v>
      </c>
      <c r="AJ26" s="243" t="n">
        <f aca="false">COUNTIF($D26:$AA26,"=-15")</f>
        <v>0</v>
      </c>
      <c r="AK26" s="167" t="n">
        <f aca="false">SUM(AN26:AP26)/((SUM(AH26:AJ26)+0.0001)+SUM(AN26:AP26))</f>
        <v>0</v>
      </c>
      <c r="AL26" s="22" t="n">
        <f aca="false">IF(AE26="Almost QO",TRUE())</f>
        <v>0</v>
      </c>
      <c r="AM26" s="22" t="n">
        <f aca="false">IF(AE26="+ Quiz Out",TRUE())</f>
        <v>0</v>
      </c>
      <c r="AN26" s="165" t="n">
        <f aca="false">COUNTIF($D26:$AA26,"=10")</f>
        <v>0</v>
      </c>
      <c r="AO26" s="166" t="n">
        <f aca="false">COUNTIF($D26:$AA26,"=20")</f>
        <v>0</v>
      </c>
      <c r="AP26" s="166" t="n">
        <f aca="false">COUNTIF($D26:$AA26,"=30")</f>
        <v>0</v>
      </c>
      <c r="AQ26" s="4" t="n">
        <f aca="false">IF(AE26="1 to Fizz Out",1,0)</f>
        <v>0</v>
      </c>
      <c r="AR26" s="168" t="n">
        <f aca="false">IF(AND(AS26=1000,AP$4&gt;=10,M$27+1&gt;AD$16),1,AV26)</f>
        <v>1</v>
      </c>
      <c r="AS26" s="169" t="n">
        <f aca="false">IF(AU26=AO$4,1000,IF(AE26="1 to Fizz Out",AU26,AE26))</f>
        <v>1000</v>
      </c>
      <c r="AU26" s="22" t="n">
        <f aca="false">IF(COUNTIF(E26:AA26,"&gt;0")&gt;=E$59,"+ Quiz Out",IF(BA26=1,"Fizz out",(E$59-(COUNTIF(E26:AA26,"&gt;0")))))</f>
        <v>6</v>
      </c>
      <c r="AV26" s="168" t="n">
        <f aca="false">IF(AND(AW26=1000,AP$4=20,M$27+1&gt;AD$16),IF(AO$2&gt;=(AO$4+AT$4),1,0),AY26)</f>
        <v>0</v>
      </c>
      <c r="AW26" s="169" t="str">
        <f aca="false">IF(AS26=1000," ",IF(AS26=AT$4,1000,AU26))</f>
        <v> </v>
      </c>
      <c r="AY26" s="168" t="n">
        <f aca="false">IF(AND(AW26=AW$4,AX$4=20,M$27+1&gt;AD$16),IF(AO$2&gt;=(AO$4+AT$4+AW$4),1,0),0)</f>
        <v>0</v>
      </c>
      <c r="AZ26" s="170" t="n">
        <f aca="false">IF(AM26=TRUE(),1,0)</f>
        <v>0</v>
      </c>
      <c r="BA26" s="170" t="n">
        <f aca="false">IF(AE26="Fizzed Out",1,0)</f>
        <v>0</v>
      </c>
      <c r="BB26" s="171" t="str">
        <f aca="false">IF(AH26+AN26&gt;0,(AH26+AN26),"")</f>
        <v/>
      </c>
      <c r="BC26" s="171" t="str">
        <f aca="false">IF(AI26+AO26&gt;0,(AI26+AO26),"")</f>
        <v/>
      </c>
      <c r="BD26" s="171" t="str">
        <f aca="false">IF(AJ26+AP26&gt;0,(AJ26+AP26),"")</f>
        <v/>
      </c>
      <c r="BE26" s="172" t="n">
        <f aca="false">SUM(BB26:BD26)</f>
        <v>0</v>
      </c>
    </row>
    <row r="27" customFormat="false" ht="14.25" hidden="false" customHeight="true" outlineLevel="0" collapsed="false">
      <c r="G27" s="188" t="str">
        <f aca="false">IF($E$2=TRUE(),"Green ","Red ")</f>
        <v>Red </v>
      </c>
      <c r="L27" s="110" t="s">
        <v>128</v>
      </c>
      <c r="M27" s="189" t="n">
        <f aca="false">$AB$43</f>
        <v>360</v>
      </c>
      <c r="T27" s="110" t="s">
        <v>129</v>
      </c>
      <c r="U27" s="111" t="n">
        <f aca="false">$AB$44</f>
        <v>-165</v>
      </c>
      <c r="Y27" s="252"/>
      <c r="Z27" s="252"/>
      <c r="AA27" s="252"/>
      <c r="AC27" s="142" t="s">
        <v>142</v>
      </c>
      <c r="AD27" s="190" t="n">
        <f aca="false">W18*-5</f>
        <v>-0</v>
      </c>
      <c r="AG27" s="196" t="s">
        <v>131</v>
      </c>
      <c r="AH27" s="194" t="n">
        <f aca="false">SUM(AH19:AH24)</f>
        <v>0</v>
      </c>
      <c r="AI27" s="194" t="n">
        <f aca="false">SUM(AI19:AI24)</f>
        <v>0</v>
      </c>
      <c r="AJ27" s="253" t="n">
        <f aca="false">SUM(AJ19:AJ24)</f>
        <v>0</v>
      </c>
      <c r="AK27" s="75" t="n">
        <f aca="false">SUM(AH27:AJ27)</f>
        <v>0</v>
      </c>
      <c r="AM27" s="196" t="s">
        <v>131</v>
      </c>
      <c r="AN27" s="194" t="n">
        <f aca="false">SUM(AN19:AN24)</f>
        <v>0</v>
      </c>
      <c r="AO27" s="194" t="n">
        <f aca="false">SUM(AO19:AO24)</f>
        <v>0</v>
      </c>
      <c r="AP27" s="195" t="n">
        <f aca="false">SUM(AP19:AP24)</f>
        <v>0</v>
      </c>
      <c r="AQ27" s="75" t="n">
        <f aca="false">SUM(AN27:AP27)</f>
        <v>0</v>
      </c>
      <c r="AS27" s="254" t="n">
        <f aca="false">SUM(AS19:AS24)</f>
        <v>6000</v>
      </c>
      <c r="AW27" s="197" t="n">
        <f aca="false">SUM(AW19:AW24)</f>
        <v>0</v>
      </c>
      <c r="AZ27" s="198" t="n">
        <f aca="false">SUM(AZ19:AZ24)</f>
        <v>0</v>
      </c>
    </row>
    <row r="28" customFormat="false" ht="18" hidden="false" customHeight="true" outlineLevel="0" collapsed="false">
      <c r="D28" s="255"/>
      <c r="H28" s="1" t="s">
        <v>143</v>
      </c>
      <c r="AD28" s="256" t="n">
        <f aca="false">SUM(AD19:AD27)</f>
        <v>0</v>
      </c>
      <c r="AG28" s="221" t="s">
        <v>135</v>
      </c>
      <c r="AH28" s="219" t="n">
        <f aca="false">AH27*-5</f>
        <v>-0</v>
      </c>
      <c r="AI28" s="219" t="n">
        <f aca="false">AI27*-10</f>
        <v>-0</v>
      </c>
      <c r="AJ28" s="220" t="n">
        <f aca="false">AJ27*-15</f>
        <v>-0</v>
      </c>
      <c r="AK28" s="75" t="n">
        <f aca="false">SUM(AH28:AJ28)</f>
        <v>0</v>
      </c>
      <c r="AM28" s="221" t="s">
        <v>135</v>
      </c>
      <c r="AN28" s="219" t="n">
        <f aca="false">AN27*10</f>
        <v>0</v>
      </c>
      <c r="AO28" s="219" t="n">
        <f aca="false">AO27*20</f>
        <v>0</v>
      </c>
      <c r="AP28" s="220" t="n">
        <f aca="false">AP27*30</f>
        <v>0</v>
      </c>
      <c r="AQ28" s="75" t="n">
        <f aca="false">SUM(AN28:AP28)</f>
        <v>0</v>
      </c>
    </row>
    <row r="29" customFormat="false" ht="5.25" hidden="false" customHeight="true" outlineLevel="0" collapsed="false">
      <c r="E29" s="257"/>
      <c r="F29" s="257"/>
      <c r="G29" s="257"/>
      <c r="H29" s="257"/>
      <c r="I29" s="257"/>
      <c r="J29" s="257"/>
      <c r="K29" s="257"/>
      <c r="L29" s="257"/>
      <c r="M29" s="257"/>
      <c r="N29" s="257"/>
      <c r="O29" s="257"/>
      <c r="P29" s="257"/>
      <c r="Q29" s="257"/>
      <c r="R29" s="257"/>
      <c r="S29" s="257"/>
      <c r="T29" s="257"/>
      <c r="U29" s="257"/>
      <c r="V29" s="257"/>
      <c r="W29" s="257"/>
      <c r="X29" s="257"/>
      <c r="Y29" s="257"/>
      <c r="Z29" s="257"/>
      <c r="AA29" s="257"/>
    </row>
    <row r="30" customFormat="false" ht="30.75" hidden="false" customHeight="true" outlineLevel="0" collapsed="false">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8" t="s">
        <v>144</v>
      </c>
      <c r="AC30" s="259" t="str">
        <f aca="false">IF(AD16-AD28&gt;0,"+","-")</f>
        <v>-</v>
      </c>
      <c r="AD30" s="260" t="n">
        <f aca="false">ABS((AD16-AD28))</f>
        <v>0</v>
      </c>
    </row>
    <row r="31" customFormat="false" ht="12.75" hidden="false" customHeight="false" outlineLevel="0" collapsed="false">
      <c r="E31" s="257"/>
      <c r="F31" s="257"/>
      <c r="G31" s="257"/>
      <c r="H31" s="257"/>
      <c r="I31" s="257"/>
      <c r="J31" s="257"/>
      <c r="K31" s="257"/>
      <c r="L31" s="257"/>
      <c r="M31" s="257"/>
      <c r="N31" s="257"/>
      <c r="O31" s="257"/>
      <c r="P31" s="257"/>
      <c r="Q31" s="257"/>
      <c r="R31" s="257"/>
      <c r="S31" s="257"/>
      <c r="T31" s="257"/>
      <c r="U31" s="257"/>
      <c r="V31" s="257"/>
      <c r="W31" s="257"/>
      <c r="X31" s="257"/>
      <c r="Y31" s="257"/>
      <c r="Z31" s="257"/>
      <c r="AA31" s="257"/>
    </row>
    <row r="32" customFormat="false" ht="12.75" hidden="false" customHeight="false" outlineLevel="0" collapsed="false">
      <c r="E32" s="257"/>
      <c r="F32" s="257"/>
      <c r="G32" s="257"/>
      <c r="H32" s="257"/>
      <c r="I32" s="257"/>
      <c r="J32" s="257"/>
      <c r="K32" s="257"/>
      <c r="L32" s="257"/>
      <c r="M32" s="257"/>
      <c r="N32" s="257"/>
      <c r="O32" s="257"/>
      <c r="P32" s="257"/>
      <c r="Q32" s="257"/>
      <c r="R32" s="257"/>
      <c r="S32" s="257"/>
      <c r="T32" s="257"/>
      <c r="U32" s="257"/>
      <c r="V32" s="257"/>
      <c r="W32" s="257"/>
      <c r="X32" s="257"/>
      <c r="Y32" s="257"/>
      <c r="Z32" s="257"/>
      <c r="AA32" s="257"/>
    </row>
    <row r="33" customFormat="false" ht="12.75" hidden="false" customHeight="false" outlineLevel="0" collapsed="false">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J33" s="43" t="s">
        <v>145</v>
      </c>
    </row>
    <row r="34" customFormat="false" ht="12.75" hidden="false" customHeight="false" outlineLevel="0" collapsed="false">
      <c r="E34" s="71" t="n">
        <f aca="false">E4*E35</f>
        <v>0</v>
      </c>
      <c r="F34" s="71" t="n">
        <f aca="false">F4*F35</f>
        <v>0</v>
      </c>
      <c r="G34" s="71" t="n">
        <f aca="false">G4*G35</f>
        <v>0</v>
      </c>
      <c r="H34" s="71" t="n">
        <f aca="false">H4*H35</f>
        <v>0</v>
      </c>
      <c r="I34" s="71" t="n">
        <f aca="false">I4*I35</f>
        <v>0</v>
      </c>
      <c r="J34" s="71" t="n">
        <f aca="false">J4*J35</f>
        <v>0</v>
      </c>
      <c r="K34" s="71" t="n">
        <f aca="false">K4*K35</f>
        <v>0</v>
      </c>
      <c r="L34" s="71" t="n">
        <f aca="false">L4*L35</f>
        <v>0</v>
      </c>
      <c r="M34" s="71" t="n">
        <f aca="false">M4*M35</f>
        <v>0</v>
      </c>
      <c r="N34" s="71" t="n">
        <f aca="false">N4*N35</f>
        <v>0</v>
      </c>
      <c r="O34" s="71" t="n">
        <f aca="false">O4*O35</f>
        <v>0</v>
      </c>
      <c r="P34" s="71" t="n">
        <f aca="false">P4*P35</f>
        <v>0</v>
      </c>
      <c r="Q34" s="71" t="n">
        <f aca="false">Q4*Q35</f>
        <v>0</v>
      </c>
      <c r="R34" s="71" t="n">
        <f aca="false">R4*R35</f>
        <v>0</v>
      </c>
      <c r="S34" s="71" t="n">
        <f aca="false">S4*S35</f>
        <v>0</v>
      </c>
      <c r="T34" s="71" t="n">
        <f aca="false">T4*T35</f>
        <v>0</v>
      </c>
      <c r="U34" s="71" t="n">
        <f aca="false">U4*U35</f>
        <v>0</v>
      </c>
      <c r="V34" s="71" t="n">
        <f aca="false">V4*V35</f>
        <v>0</v>
      </c>
      <c r="W34" s="71" t="n">
        <f aca="false">W4*W35</f>
        <v>0</v>
      </c>
      <c r="X34" s="71" t="n">
        <f aca="false">X4*X35</f>
        <v>0</v>
      </c>
      <c r="Y34" s="71"/>
      <c r="Z34" s="71"/>
      <c r="AA34" s="71" t="n">
        <f aca="false">AA4*AA35</f>
        <v>0</v>
      </c>
      <c r="AB34" s="71" t="n">
        <f aca="false">SUM(E34:AA34)</f>
        <v>0</v>
      </c>
      <c r="AJ34" s="43" t="s">
        <v>104</v>
      </c>
    </row>
    <row r="35" customFormat="false" ht="12.75" hidden="false" customHeight="false" outlineLevel="0" collapsed="false">
      <c r="D35" s="110" t="s">
        <v>146</v>
      </c>
      <c r="E35" s="22" t="str">
        <f aca="false">IF(E4&gt;0,COUNTIF(E7:E12,"&gt;0")+COUNTIF(E19:E24,"&gt;0"),"1")</f>
        <v>1</v>
      </c>
      <c r="F35" s="22" t="str">
        <f aca="false">IF(F4&gt;0,COUNTIF(F7:F12,"&gt;0")+COUNTIF(F19:F24,"&gt;0"),"1")</f>
        <v>1</v>
      </c>
      <c r="G35" s="22" t="str">
        <f aca="false">IF(G4&gt;0,COUNTIF(G7:G12,"&gt;0")+COUNTIF(G19:G24,"&gt;0"),"1")</f>
        <v>1</v>
      </c>
      <c r="H35" s="22" t="str">
        <f aca="false">IF(H4&gt;0,COUNTIF(H7:H12,"&gt;0")+COUNTIF(H19:H24,"&gt;0"),"1")</f>
        <v>1</v>
      </c>
      <c r="I35" s="22" t="str">
        <f aca="false">IF(I4&gt;0,COUNTIF(I7:I12,"&gt;0")+COUNTIF(I19:I24,"&gt;0"),"1")</f>
        <v>1</v>
      </c>
      <c r="J35" s="22" t="str">
        <f aca="false">IF(J4&gt;0,COUNTIF(J7:J12,"&gt;0")+COUNTIF(J19:J24,"&gt;0"),"1")</f>
        <v>1</v>
      </c>
      <c r="K35" s="22" t="str">
        <f aca="false">IF(K4&gt;0,COUNTIF(K7:K12,"&gt;0")+COUNTIF(K19:K24,"&gt;0"),"1")</f>
        <v>1</v>
      </c>
      <c r="L35" s="22" t="str">
        <f aca="false">IF(L4&gt;0,COUNTIF(L7:L12,"&gt;0")+COUNTIF(L19:L24,"&gt;0"),"1")</f>
        <v>1</v>
      </c>
      <c r="M35" s="22" t="str">
        <f aca="false">IF(M4&gt;0,COUNTIF(M7:M12,"&gt;0")+COUNTIF(M19:M24,"&gt;0"),"1")</f>
        <v>1</v>
      </c>
      <c r="N35" s="22" t="str">
        <f aca="false">IF(N4&gt;0,COUNTIF(N7:N12,"&gt;0")+COUNTIF(N19:N24,"&gt;0"),"1")</f>
        <v>1</v>
      </c>
      <c r="O35" s="22" t="str">
        <f aca="false">IF(O4&gt;0,COUNTIF(O7:O12,"&gt;0")+COUNTIF(O19:O24,"&gt;0"),"1")</f>
        <v>1</v>
      </c>
      <c r="P35" s="22" t="str">
        <f aca="false">IF(P4&gt;0,COUNTIF(P7:P12,"&gt;0")+COUNTIF(P19:P24,"&gt;0"),"1")</f>
        <v>1</v>
      </c>
      <c r="Q35" s="22" t="str">
        <f aca="false">IF(Q4&gt;0,COUNTIF(Q7:Q12,"&gt;0")+COUNTIF(Q19:Q24,"&gt;0"),"1")</f>
        <v>1</v>
      </c>
      <c r="R35" s="22" t="str">
        <f aca="false">IF(R4&gt;0,COUNTIF(R7:R12,"&gt;0")+COUNTIF(R19:R24,"&gt;0"),"1")</f>
        <v>1</v>
      </c>
      <c r="S35" s="22" t="str">
        <f aca="false">IF(S4&gt;0,COUNTIF(S7:S12,"&gt;0")+COUNTIF(S19:S24,"&gt;0"),"1")</f>
        <v>1</v>
      </c>
      <c r="T35" s="22" t="str">
        <f aca="false">IF(T4&gt;0,COUNTIF(T7:T12,"&gt;0")+COUNTIF(T19:T24,"&gt;0"),"1")</f>
        <v>1</v>
      </c>
      <c r="U35" s="22" t="str">
        <f aca="false">IF(U4&gt;0,COUNTIF(U7:U12,"&gt;0")+COUNTIF(U19:U24,"&gt;0"),"1")</f>
        <v>1</v>
      </c>
      <c r="V35" s="22" t="str">
        <f aca="false">IF(V4&gt;0,COUNTIF(V7:V12,"&gt;0")+COUNTIF(V19:V24,"&gt;0"),"1")</f>
        <v>1</v>
      </c>
      <c r="W35" s="22" t="str">
        <f aca="false">IF(W4&gt;0,COUNTIF(W7:W12,"&gt;0")+COUNTIF(W19:W24,"&gt;0"),"1")</f>
        <v>1</v>
      </c>
      <c r="X35" s="22" t="str">
        <f aca="false">IF(X4&gt;0,COUNTIF(X7:X12,"&gt;0")+COUNTIF(X19:X24,"&gt;0"),"1")</f>
        <v>1</v>
      </c>
      <c r="Y35" s="22"/>
      <c r="Z35" s="22"/>
      <c r="AA35" s="22" t="str">
        <f aca="false">IF(AA4&gt;0,COUNTIF(AA7:AA12,"&gt;0")+COUNTIF(AA19:AA24,"&gt;0"),"1")</f>
        <v>1</v>
      </c>
    </row>
    <row r="36" customFormat="false" ht="12.75" hidden="false" customHeight="false" outlineLevel="0" collapsed="false">
      <c r="AJ36" s="4" t="n">
        <f aca="false">$AD$16-$AB$43&gt;0</f>
        <v>0</v>
      </c>
      <c r="AR36" s="4" t="str">
        <f aca="false">IF(J4&gt;0,J4,"")</f>
        <v/>
      </c>
    </row>
    <row r="37" customFormat="false" ht="12.75" hidden="false" customHeight="false" outlineLevel="0" collapsed="false">
      <c r="AH37" s="4" t="n">
        <f aca="false">IF(AD16-AD28&gt;0,1,0)</f>
        <v>0</v>
      </c>
      <c r="AR37" s="4" t="str">
        <f aca="false">IF(J4&gt;0,-(J4/2),"")</f>
        <v/>
      </c>
    </row>
    <row r="38" customFormat="false" ht="12.75" hidden="false" customHeight="false" outlineLevel="0" collapsed="false">
      <c r="D38" s="110"/>
      <c r="E38" s="43"/>
      <c r="I38" s="22"/>
      <c r="P38" s="261"/>
      <c r="Q38" s="262"/>
      <c r="R38" s="262"/>
      <c r="S38" s="262"/>
      <c r="T38" s="262"/>
      <c r="U38" s="262"/>
      <c r="V38" s="262"/>
      <c r="W38" s="262"/>
      <c r="X38" s="262"/>
      <c r="Y38" s="262"/>
      <c r="Z38" s="262"/>
      <c r="AA38" s="263" t="s">
        <v>147</v>
      </c>
      <c r="AB38" s="264" t="n">
        <f aca="false">$AD$16+$AK$2+AV3</f>
        <v>360</v>
      </c>
      <c r="AG38" s="4" t="n">
        <v>3</v>
      </c>
      <c r="AH38" s="4" t="n">
        <v>0</v>
      </c>
      <c r="AJ38" s="111" t="s">
        <v>145</v>
      </c>
      <c r="AM38" s="4" t="str">
        <f aca="false">IF(E4&gt;0,E4,"")</f>
        <v/>
      </c>
      <c r="AN38" s="4" t="str">
        <f aca="false">IF(F4&gt;0,F4,"")</f>
        <v/>
      </c>
      <c r="AO38" s="4" t="str">
        <f aca="false">IF(G4&gt;0,G4,"")</f>
        <v/>
      </c>
      <c r="AP38" s="4" t="str">
        <f aca="false">IF(H4&gt;0,H4,"")</f>
        <v/>
      </c>
      <c r="AQ38" s="4" t="str">
        <f aca="false">IF(I4&gt;0,I4,"")</f>
        <v/>
      </c>
      <c r="AR38" s="4" t="str">
        <f aca="false">IF(J4&gt;0,J4,"")</f>
        <v/>
      </c>
      <c r="AS38" s="4" t="str">
        <f aca="false">IF(K4&gt;0,K4,"")</f>
        <v/>
      </c>
      <c r="AT38" s="4" t="str">
        <f aca="false">IF(L4&gt;0,L4,"")</f>
        <v/>
      </c>
      <c r="AU38" s="4" t="str">
        <f aca="false">IF(M4&gt;0,M4,"")</f>
        <v/>
      </c>
      <c r="AV38" s="4" t="str">
        <f aca="false">IF(N4&gt;0,N4,"")</f>
        <v/>
      </c>
      <c r="AW38" s="4" t="str">
        <f aca="false">IF(O4&gt;0,O4,"")</f>
        <v/>
      </c>
      <c r="AX38" s="4" t="str">
        <f aca="false">IF(P4&gt;0,P4,"")</f>
        <v/>
      </c>
      <c r="AY38" s="4" t="str">
        <f aca="false">IF(Q4&gt;0,Q4,"")</f>
        <v/>
      </c>
      <c r="AZ38" s="4" t="str">
        <f aca="false">IF(R4&gt;0,R4,"")</f>
        <v/>
      </c>
      <c r="BA38" s="4" t="str">
        <f aca="false">IF(S4&gt;0,S4,"")</f>
        <v/>
      </c>
      <c r="BB38" s="4" t="str">
        <f aca="false">IF(T4&gt;0,T4,"")</f>
        <v/>
      </c>
      <c r="BC38" s="4" t="str">
        <f aca="false">IF(U4&gt;0,U4,"")</f>
        <v/>
      </c>
      <c r="BD38" s="4" t="str">
        <f aca="false">IF(V4&gt;0,V4,"")</f>
        <v/>
      </c>
      <c r="BE38" s="4" t="str">
        <f aca="false">IF(W4&gt;0,W4,"")</f>
        <v/>
      </c>
      <c r="BF38" s="4" t="str">
        <f aca="false">IF(X4&gt;0,X4,"")</f>
        <v/>
      </c>
      <c r="BG38" s="4" t="str">
        <f aca="false">IF(Y4&gt;0,Y4,"")</f>
        <v/>
      </c>
      <c r="BH38" s="4" t="str">
        <f aca="false">IF(Z4&gt;0,Z4,"")</f>
        <v/>
      </c>
      <c r="BI38" s="4" t="str">
        <f aca="false">IF(AA4&gt;0,AA4,"")</f>
        <v/>
      </c>
      <c r="BJ38" s="4" t="str">
        <f aca="false">IF(AB4&gt;0,AB4,"")</f>
        <v/>
      </c>
    </row>
    <row r="39" customFormat="false" ht="12.75" hidden="false" customHeight="false" outlineLevel="0" collapsed="false">
      <c r="D39" s="110"/>
      <c r="E39" s="43"/>
      <c r="I39" s="22" t="n">
        <v>10</v>
      </c>
      <c r="K39" s="0"/>
      <c r="O39" s="88"/>
      <c r="P39" s="265"/>
      <c r="Q39" s="266"/>
      <c r="R39" s="266"/>
      <c r="S39" s="267"/>
      <c r="T39" s="268"/>
      <c r="U39" s="268"/>
      <c r="V39" s="268"/>
      <c r="W39" s="268"/>
      <c r="X39" s="269"/>
      <c r="Y39" s="269"/>
      <c r="Z39" s="269"/>
      <c r="AA39" s="265" t="s">
        <v>148</v>
      </c>
      <c r="AB39" s="270" t="n">
        <f aca="false">$AD$16+$AK$3</f>
        <v>-165</v>
      </c>
      <c r="AG39" s="4" t="n">
        <v>2</v>
      </c>
      <c r="AH39" s="4" t="n">
        <v>1</v>
      </c>
      <c r="AJ39" s="111" t="b">
        <f aca="false">FALSE()</f>
        <v>0</v>
      </c>
      <c r="AM39" s="4" t="str">
        <f aca="false">IF(E4&gt;0,-(E4/2),"")</f>
        <v/>
      </c>
      <c r="AN39" s="4" t="str">
        <f aca="false">IF(F4&gt;0,-(F4/2),"")</f>
        <v/>
      </c>
      <c r="AO39" s="4" t="str">
        <f aca="false">IF(G4&gt;0,-(G4/2),"")</f>
        <v/>
      </c>
      <c r="AP39" s="4" t="str">
        <f aca="false">IF(H4&gt;0,-(H4/2),"")</f>
        <v/>
      </c>
      <c r="AQ39" s="4" t="str">
        <f aca="false">IF(I4&gt;0,-(I4/2),"")</f>
        <v/>
      </c>
      <c r="AR39" s="4" t="str">
        <f aca="false">IF(J4&gt;0,-(J4/2),"")</f>
        <v/>
      </c>
      <c r="AS39" s="4" t="str">
        <f aca="false">IF(K4&gt;0,-(K4/2),"")</f>
        <v/>
      </c>
      <c r="AT39" s="4" t="str">
        <f aca="false">IF(L4&gt;0,-(L4/2),"")</f>
        <v/>
      </c>
      <c r="AU39" s="4" t="str">
        <f aca="false">IF(M4&gt;0,-(M4/2),"")</f>
        <v/>
      </c>
      <c r="AV39" s="4" t="str">
        <f aca="false">IF(N4&gt;0,-(N4/2),"")</f>
        <v/>
      </c>
      <c r="AW39" s="4" t="str">
        <f aca="false">IF(O4&gt;0,-(O4/2),"")</f>
        <v/>
      </c>
      <c r="AX39" s="4" t="str">
        <f aca="false">IF(P4&gt;0,-(P4/2),"")</f>
        <v/>
      </c>
      <c r="AY39" s="4" t="str">
        <f aca="false">IF(Q4&gt;0,-(Q4/2),"")</f>
        <v/>
      </c>
      <c r="AZ39" s="4" t="str">
        <f aca="false">IF(R4&gt;0,-(R4/2),"")</f>
        <v/>
      </c>
      <c r="BA39" s="4" t="str">
        <f aca="false">IF(S4&gt;0,-(S4/2),"")</f>
        <v/>
      </c>
      <c r="BB39" s="4" t="str">
        <f aca="false">IF(T4&gt;0,-(T4/2),"")</f>
        <v/>
      </c>
      <c r="BC39" s="4" t="str">
        <f aca="false">IF(U4&gt;0,-(U4/2),"")</f>
        <v/>
      </c>
      <c r="BD39" s="4" t="str">
        <f aca="false">IF(V4&gt;0,-(V4/2),"")</f>
        <v/>
      </c>
      <c r="BE39" s="4" t="str">
        <f aca="false">IF(W4&gt;0,-(W4/2),"")</f>
        <v/>
      </c>
      <c r="BF39" s="4" t="str">
        <f aca="false">IF(X4&gt;0,-(X4/2),"")</f>
        <v/>
      </c>
      <c r="BG39" s="4" t="str">
        <f aca="false">IF(Y4&gt;0,-(Y4/2),"")</f>
        <v/>
      </c>
      <c r="BH39" s="4" t="str">
        <f aca="false">IF(Z4&gt;0,-(Z4/2),"")</f>
        <v/>
      </c>
      <c r="BI39" s="4" t="str">
        <f aca="false">IF(AA4&gt;0,-(AA4/2),"")</f>
        <v/>
      </c>
      <c r="BJ39" s="4" t="str">
        <f aca="false">IF(AB4&gt;0,-(AB4/2),"")</f>
        <v/>
      </c>
    </row>
    <row r="40" customFormat="false" ht="12.75" hidden="false" customHeight="false" outlineLevel="0" collapsed="false">
      <c r="D40" s="110" t="s">
        <v>149</v>
      </c>
      <c r="E40" s="43" t="n">
        <f aca="false">$AB$34+SUM($AC$7:$AC$12)+SUM($AC$19:$AC$24)+$AK$16+$AK$28</f>
        <v>0</v>
      </c>
      <c r="I40" s="22" t="n">
        <v>20</v>
      </c>
      <c r="AA40" s="110"/>
      <c r="AB40" s="43"/>
      <c r="AG40" s="4" t="n">
        <v>1</v>
      </c>
      <c r="AH40" s="4" t="n">
        <v>2</v>
      </c>
      <c r="AJ40" s="111" t="b">
        <f aca="false">TRUE()</f>
        <v>1</v>
      </c>
    </row>
    <row r="41" customFormat="false" ht="12.75" hidden="false" customHeight="false" outlineLevel="0" collapsed="false">
      <c r="D41" s="110" t="s">
        <v>150</v>
      </c>
      <c r="E41" s="43" t="n">
        <f aca="false">$E$40*0.5+0.6</f>
        <v>0.6</v>
      </c>
      <c r="I41" s="22" t="n">
        <v>30</v>
      </c>
      <c r="AA41" s="110"/>
      <c r="AB41" s="43"/>
      <c r="AG41" s="4" t="n">
        <v>0</v>
      </c>
      <c r="AH41" s="4" t="n">
        <v>3</v>
      </c>
    </row>
    <row r="42" customFormat="false" ht="12.75" hidden="false" customHeight="false" outlineLevel="0" collapsed="false">
      <c r="D42" s="110"/>
      <c r="AA42" s="110"/>
      <c r="AB42" s="43"/>
      <c r="AJ42" s="111" t="s">
        <v>151</v>
      </c>
    </row>
    <row r="43" customFormat="false" ht="15" hidden="false" customHeight="false" outlineLevel="0" collapsed="false">
      <c r="D43" s="110" t="s">
        <v>152</v>
      </c>
      <c r="E43" s="4" t="n">
        <f aca="false">$E$59-1</f>
        <v>5</v>
      </c>
      <c r="P43" s="6"/>
      <c r="Q43" s="7"/>
      <c r="R43" s="7"/>
      <c r="S43" s="7"/>
      <c r="T43" s="7"/>
      <c r="U43" s="7"/>
      <c r="V43" s="7"/>
      <c r="W43" s="7"/>
      <c r="X43" s="7"/>
      <c r="Y43" s="7"/>
      <c r="Z43" s="7"/>
      <c r="AA43" s="271" t="s">
        <v>153</v>
      </c>
      <c r="AB43" s="272" t="n">
        <f aca="false">+$AK$2+$AD$28+AV4</f>
        <v>360</v>
      </c>
      <c r="AG43" s="273" t="n">
        <v>0.0229282407407407</v>
      </c>
      <c r="AJ43" s="111" t="s">
        <v>154</v>
      </c>
    </row>
    <row r="44" customFormat="false" ht="15" hidden="false" customHeight="false" outlineLevel="0" collapsed="false">
      <c r="P44" s="19"/>
      <c r="Q44" s="20"/>
      <c r="R44" s="20"/>
      <c r="S44" s="20"/>
      <c r="T44" s="20"/>
      <c r="U44" s="20"/>
      <c r="V44" s="20"/>
      <c r="W44" s="20"/>
      <c r="X44" s="20"/>
      <c r="Y44" s="20"/>
      <c r="Z44" s="20"/>
      <c r="AA44" s="274" t="s">
        <v>155</v>
      </c>
      <c r="AB44" s="275" t="n">
        <f aca="false">+$AK$3+$AD$28</f>
        <v>-165</v>
      </c>
      <c r="AG44" s="273" t="n">
        <v>0.0034837962962963</v>
      </c>
    </row>
    <row r="46" customFormat="false" ht="18" hidden="false" customHeight="false" outlineLevel="0" collapsed="false">
      <c r="E46" s="111"/>
      <c r="F46" s="258" t="s">
        <v>156</v>
      </c>
      <c r="G46" s="1" t="s">
        <v>157</v>
      </c>
    </row>
    <row r="47" customFormat="false" ht="15.75" hidden="false" customHeight="false" outlineLevel="0" collapsed="false">
      <c r="E47" s="111"/>
      <c r="F47" s="111"/>
      <c r="G47" s="1" t="s">
        <v>158</v>
      </c>
      <c r="AO47" s="4" t="s">
        <v>159</v>
      </c>
      <c r="AP47" s="111" t="s">
        <v>160</v>
      </c>
    </row>
    <row r="48" customFormat="false" ht="15.75" hidden="false" customHeight="false" outlineLevel="0" collapsed="false">
      <c r="E48" s="111"/>
      <c r="F48" s="111"/>
      <c r="G48" s="1" t="s">
        <v>161</v>
      </c>
      <c r="H48" s="1"/>
      <c r="AO48" s="4" t="s">
        <v>162</v>
      </c>
      <c r="AP48" s="111" t="s">
        <v>163</v>
      </c>
      <c r="AU48" s="111"/>
    </row>
    <row r="49" customFormat="false" ht="15.75" hidden="false" customHeight="false" outlineLevel="0" collapsed="false">
      <c r="E49" s="111"/>
      <c r="F49" s="111"/>
      <c r="G49" s="1" t="s">
        <v>164</v>
      </c>
      <c r="AO49" s="4" t="s">
        <v>165</v>
      </c>
      <c r="AP49" s="111" t="s">
        <v>166</v>
      </c>
      <c r="AU49" s="111"/>
    </row>
    <row r="50" customFormat="false" ht="15.75" hidden="false" customHeight="false" outlineLevel="0" collapsed="false">
      <c r="E50" s="111"/>
      <c r="F50" s="111"/>
      <c r="G50" s="1" t="s">
        <v>167</v>
      </c>
      <c r="H50" s="1"/>
      <c r="AO50" s="4" t="s">
        <v>168</v>
      </c>
      <c r="AP50" s="111" t="s">
        <v>169</v>
      </c>
      <c r="AU50" s="111"/>
    </row>
    <row r="51" customFormat="false" ht="15.75" hidden="false" customHeight="false" outlineLevel="0" collapsed="false">
      <c r="E51" s="111"/>
      <c r="F51" s="111"/>
      <c r="G51" s="1" t="s">
        <v>170</v>
      </c>
      <c r="H51" s="1"/>
      <c r="AO51" s="4" t="s">
        <v>171</v>
      </c>
      <c r="AP51" s="111" t="s">
        <v>172</v>
      </c>
      <c r="AU51" s="111"/>
    </row>
    <row r="52" customFormat="false" ht="15.75" hidden="false" customHeight="false" outlineLevel="0" collapsed="false">
      <c r="G52" s="1" t="s">
        <v>173</v>
      </c>
      <c r="H52" s="1" t="s">
        <v>174</v>
      </c>
      <c r="AO52" s="4" t="s">
        <v>175</v>
      </c>
      <c r="AP52" s="111" t="s">
        <v>176</v>
      </c>
      <c r="AU52" s="111"/>
    </row>
    <row r="53" customFormat="false" ht="15.75" hidden="false" customHeight="false" outlineLevel="0" collapsed="false">
      <c r="G53" s="1" t="s">
        <v>177</v>
      </c>
      <c r="H53" s="1"/>
      <c r="AO53" s="4" t="s">
        <v>178</v>
      </c>
      <c r="AP53" s="111" t="s">
        <v>179</v>
      </c>
      <c r="AU53" s="111"/>
    </row>
    <row r="54" customFormat="false" ht="15.75" hidden="false" customHeight="false" outlineLevel="0" collapsed="false">
      <c r="D54" s="66" t="s">
        <v>180</v>
      </c>
      <c r="G54" s="1" t="s">
        <v>181</v>
      </c>
      <c r="H54" s="1"/>
      <c r="AO54" s="4" t="s">
        <v>182</v>
      </c>
      <c r="AP54" s="111" t="s">
        <v>183</v>
      </c>
      <c r="AU54" s="111"/>
    </row>
    <row r="55" customFormat="false" ht="15.75" hidden="false" customHeight="false" outlineLevel="0" collapsed="false">
      <c r="D55" s="276" t="s">
        <v>14</v>
      </c>
      <c r="E55" s="17" t="n">
        <f aca="false">'Setup &amp; Read First'!D21</f>
        <v>10</v>
      </c>
      <c r="G55" s="1" t="s">
        <v>184</v>
      </c>
      <c r="AO55" s="111" t="s">
        <v>185</v>
      </c>
      <c r="AP55" s="111" t="s">
        <v>186</v>
      </c>
      <c r="AU55" s="111"/>
    </row>
    <row r="56" customFormat="false" ht="15.75" hidden="false" customHeight="false" outlineLevel="0" collapsed="false">
      <c r="D56" s="276" t="s">
        <v>15</v>
      </c>
      <c r="E56" s="17" t="n">
        <f aca="false">'Setup &amp; Read First'!D22</f>
        <v>7</v>
      </c>
      <c r="G56" s="1" t="s">
        <v>187</v>
      </c>
      <c r="V56" s="5" t="s">
        <v>188</v>
      </c>
      <c r="AO56" s="4" t="s">
        <v>189</v>
      </c>
      <c r="AP56" s="111" t="s">
        <v>190</v>
      </c>
    </row>
    <row r="57" customFormat="false" ht="15.75" hidden="false" customHeight="false" outlineLevel="0" collapsed="false">
      <c r="D57" s="276" t="s">
        <v>16</v>
      </c>
      <c r="E57" s="17" t="n">
        <f aca="false">'Setup &amp; Read First'!D23</f>
        <v>3</v>
      </c>
      <c r="G57" s="1" t="s">
        <v>191</v>
      </c>
      <c r="AO57" s="4" t="s">
        <v>192</v>
      </c>
      <c r="AP57" s="111" t="s">
        <v>193</v>
      </c>
    </row>
    <row r="58" customFormat="false" ht="15.75" hidden="false" customHeight="false" outlineLevel="0" collapsed="false">
      <c r="D58" s="277"/>
      <c r="E58" s="22"/>
      <c r="G58" s="1" t="s">
        <v>194</v>
      </c>
      <c r="AO58" s="4" t="s">
        <v>195</v>
      </c>
      <c r="AP58" s="111" t="s">
        <v>196</v>
      </c>
    </row>
    <row r="59" customFormat="false" ht="15.75" hidden="false" customHeight="false" outlineLevel="0" collapsed="false">
      <c r="D59" s="102" t="s">
        <v>12</v>
      </c>
      <c r="E59" s="14" t="n">
        <f aca="false">'Setup &amp; Read First'!D17</f>
        <v>6</v>
      </c>
      <c r="G59" s="1" t="s">
        <v>197</v>
      </c>
      <c r="AO59" s="4" t="s">
        <v>198</v>
      </c>
      <c r="AP59" s="111" t="s">
        <v>199</v>
      </c>
    </row>
    <row r="60" customFormat="false" ht="12.75" hidden="false" customHeight="false" outlineLevel="0" collapsed="false">
      <c r="E60" s="4" t="n">
        <f aca="false">'Setup &amp; Read First'!D18</f>
        <v>0</v>
      </c>
      <c r="AO60" s="4" t="s">
        <v>200</v>
      </c>
      <c r="AP60" s="111" t="s">
        <v>201</v>
      </c>
    </row>
    <row r="61" customFormat="false" ht="12.75" hidden="false" customHeight="false" outlineLevel="0" collapsed="false">
      <c r="D61" s="142" t="s">
        <v>13</v>
      </c>
      <c r="E61" s="14" t="n">
        <f aca="false">'Setup &amp; Read First'!D19</f>
        <v>10</v>
      </c>
      <c r="AO61" s="4" t="s">
        <v>202</v>
      </c>
      <c r="AP61" s="111" t="s">
        <v>203</v>
      </c>
    </row>
    <row r="62" customFormat="false" ht="12.75" hidden="false" customHeight="false" outlineLevel="0" collapsed="false">
      <c r="AO62" s="4" t="s">
        <v>204</v>
      </c>
      <c r="AP62" s="111" t="s">
        <v>193</v>
      </c>
    </row>
    <row r="63" customFormat="false" ht="12.75" hidden="false" customHeight="false" outlineLevel="0" collapsed="false">
      <c r="AO63" s="4" t="s">
        <v>205</v>
      </c>
      <c r="AP63" s="111" t="s">
        <v>196</v>
      </c>
    </row>
    <row r="64" customFormat="false" ht="12.75" hidden="false" customHeight="false" outlineLevel="0" collapsed="false">
      <c r="AO64" s="4" t="s">
        <v>206</v>
      </c>
      <c r="AP64" s="111" t="s">
        <v>199</v>
      </c>
    </row>
    <row r="65" customFormat="false" ht="12.75" hidden="false" customHeight="false" outlineLevel="0" collapsed="false">
      <c r="AO65" s="4" t="s">
        <v>207</v>
      </c>
      <c r="AP65" s="111" t="s">
        <v>201</v>
      </c>
    </row>
    <row r="66" customFormat="false" ht="12.75" hidden="false" customHeight="false" outlineLevel="0" collapsed="false">
      <c r="AO66" s="4" t="s">
        <v>208</v>
      </c>
      <c r="AP66" s="111" t="s">
        <v>209</v>
      </c>
    </row>
    <row r="67" customFormat="false" ht="12.75" hidden="false" customHeight="false" outlineLevel="0" collapsed="false">
      <c r="AO67" s="4" t="s">
        <v>210</v>
      </c>
      <c r="AP67" s="111" t="s">
        <v>211</v>
      </c>
    </row>
    <row r="68" customFormat="false" ht="12.75" hidden="false" customHeight="false" outlineLevel="0" collapsed="false">
      <c r="AO68" s="4" t="s">
        <v>212</v>
      </c>
      <c r="AP68" s="111" t="s">
        <v>213</v>
      </c>
    </row>
    <row r="69" customFormat="false" ht="12.75" hidden="false" customHeight="false" outlineLevel="0" collapsed="false">
      <c r="AO69" s="4" t="s">
        <v>214</v>
      </c>
      <c r="AP69" s="111" t="s">
        <v>215</v>
      </c>
    </row>
    <row r="70" customFormat="false" ht="12.75" hidden="false" customHeight="false" outlineLevel="0" collapsed="false">
      <c r="AO70" s="4" t="s">
        <v>216</v>
      </c>
      <c r="AP70" s="111" t="s">
        <v>217</v>
      </c>
    </row>
    <row r="71" customFormat="false" ht="12.75" hidden="false" customHeight="false" outlineLevel="0" collapsed="false">
      <c r="AO71" s="4" t="s">
        <v>218</v>
      </c>
      <c r="AP71" s="111" t="s">
        <v>219</v>
      </c>
    </row>
    <row r="72" customFormat="false" ht="12.75" hidden="false" customHeight="false" outlineLevel="0" collapsed="false">
      <c r="AO72" s="4" t="s">
        <v>220</v>
      </c>
      <c r="AP72" s="111" t="s">
        <v>221</v>
      </c>
    </row>
    <row r="73" customFormat="false" ht="12.75" hidden="false" customHeight="false" outlineLevel="0" collapsed="false">
      <c r="AO73" s="4" t="s">
        <v>222</v>
      </c>
      <c r="AP73" s="111" t="s">
        <v>223</v>
      </c>
    </row>
    <row r="74" customFormat="false" ht="12.75" hidden="false" customHeight="false" outlineLevel="0" collapsed="false">
      <c r="AO74" s="4" t="s">
        <v>224</v>
      </c>
      <c r="AP74" s="111" t="s">
        <v>225</v>
      </c>
    </row>
    <row r="75" customFormat="false" ht="12.75" hidden="false" customHeight="false" outlineLevel="0" collapsed="false">
      <c r="AO75" s="4" t="s">
        <v>226</v>
      </c>
      <c r="AP75" s="111" t="s">
        <v>227</v>
      </c>
    </row>
    <row r="76" customFormat="false" ht="12.75" hidden="false" customHeight="false" outlineLevel="0" collapsed="false">
      <c r="AO76" s="4" t="s">
        <v>228</v>
      </c>
      <c r="AP76" s="111" t="s">
        <v>229</v>
      </c>
    </row>
    <row r="77" customFormat="false" ht="12.75" hidden="false" customHeight="false" outlineLevel="0" collapsed="false">
      <c r="AO77" s="4" t="s">
        <v>230</v>
      </c>
      <c r="AP77" s="111" t="s">
        <v>231</v>
      </c>
    </row>
    <row r="78" customFormat="false" ht="12.75" hidden="false" customHeight="false" outlineLevel="0" collapsed="false">
      <c r="AO78" s="4" t="s">
        <v>232</v>
      </c>
      <c r="AP78" s="111" t="s">
        <v>233</v>
      </c>
    </row>
    <row r="79" customFormat="false" ht="12.75" hidden="false" customHeight="false" outlineLevel="0" collapsed="false">
      <c r="AO79" s="4" t="s">
        <v>234</v>
      </c>
      <c r="AP79" s="111" t="s">
        <v>235</v>
      </c>
    </row>
    <row r="80" customFormat="false" ht="12.75" hidden="false" customHeight="false" outlineLevel="0" collapsed="false">
      <c r="AO80" s="4" t="s">
        <v>236</v>
      </c>
      <c r="AP80" s="111" t="s">
        <v>237</v>
      </c>
    </row>
    <row r="81" customFormat="false" ht="12.75" hidden="false" customHeight="false" outlineLevel="0" collapsed="false">
      <c r="AO81" s="4" t="s">
        <v>238</v>
      </c>
      <c r="AP81" s="111" t="s">
        <v>239</v>
      </c>
    </row>
    <row r="82" customFormat="false" ht="12.75" hidden="false" customHeight="false" outlineLevel="0" collapsed="false">
      <c r="AO82" s="4" t="s">
        <v>240</v>
      </c>
      <c r="AP82" s="111" t="s">
        <v>241</v>
      </c>
    </row>
  </sheetData>
  <sheetProtection sheet="true" password="88bb" objects="true" scenarios="true"/>
  <protectedRanges>
    <protectedRange name="Range15" sqref="I2"/>
    <protectedRange name="Range13" sqref="E61"/>
    <protectedRange name="Range9" sqref="W6"/>
    <protectedRange name="Range7" sqref="A17:B17 D17"/>
    <protectedRange name="Range3" sqref="A7:A14"/>
    <protectedRange name="Range1" sqref="D7:AA14"/>
    <protectedRange name="Range2" sqref="D19:AA26"/>
    <protectedRange name="Range4" sqref="A19:A26"/>
    <protectedRange name="Range6" sqref="A5:D5"/>
    <protectedRange name="Range10" sqref="W18"/>
    <protectedRange name="Range12" sqref="E55:E59"/>
    <protectedRange name="Range14" sqref="E5:AA5"/>
    <protectedRange name="Range5_1_1" sqref="E4:X4"/>
    <protectedRange name="Range7_1" sqref="C17"/>
    <protectedRange name="Range8_1" sqref="H6"/>
    <protectedRange name="Range11_1" sqref="H18"/>
  </protectedRanges>
  <conditionalFormatting sqref="AE7:AE14 AE19:AE26">
    <cfRule type="expression" priority="2" aboveAverage="0" equalAverage="0" bottom="0" percent="0" rank="0" text="" dxfId="86">
      <formula>$AM7</formula>
    </cfRule>
  </conditionalFormatting>
  <conditionalFormatting sqref="AD30">
    <cfRule type="expression" priority="3" aboveAverage="0" equalAverage="0" bottom="0" percent="0" rank="0" text="" dxfId="87">
      <formula>AH37</formula>
    </cfRule>
  </conditionalFormatting>
  <conditionalFormatting sqref="C7:C10 C14 C12 C19:C26">
    <cfRule type="expression" priority="4" aboveAverage="0" equalAverage="0" bottom="0" percent="0" rank="0" text="" dxfId="88">
      <formula>AR7</formula>
    </cfRule>
  </conditionalFormatting>
  <conditionalFormatting sqref="C11 C13">
    <cfRule type="expression" priority="5" aboveAverage="0" equalAverage="0" bottom="0" percent="0" rank="0" text="" dxfId="89">
      <formula>AR11</formula>
    </cfRule>
  </conditionalFormatting>
  <conditionalFormatting sqref="AD28 D23:AA23 D21:AA21 D19:AD19 D25:AA25 AB20:AD26">
    <cfRule type="expression" priority="6" aboveAverage="0" equalAverage="0" bottom="0" percent="0" rank="0" text="" dxfId="90">
      <formula>$E$2</formula>
    </cfRule>
  </conditionalFormatting>
  <conditionalFormatting sqref="D22:AA22 D20:AA20 D24:AA24 D26:AA26">
    <cfRule type="expression" priority="7" aboveAverage="0" equalAverage="0" bottom="0" percent="0" rank="0" text="" dxfId="91">
      <formula>$E$2</formula>
    </cfRule>
  </conditionalFormatting>
  <conditionalFormatting sqref="P38:AB39 J16:R16">
    <cfRule type="expression" priority="8" aboveAverage="0" equalAverage="0" bottom="0" percent="0" rank="0" text="" dxfId="92">
      <formula>$E$2</formula>
    </cfRule>
  </conditionalFormatting>
  <conditionalFormatting sqref="P43:AB44 S16:AB16">
    <cfRule type="expression" priority="9" aboveAverage="0" equalAverage="0" bottom="0" percent="0" rank="0" text="" dxfId="93">
      <formula>$E$2</formula>
    </cfRule>
  </conditionalFormatting>
  <conditionalFormatting sqref="BB7:BD14 BB19:BD26">
    <cfRule type="expression" priority="10" aboveAverage="0" equalAverage="0" bottom="0" percent="0" rank="0" text="" dxfId="94">
      <formula>$M$2</formula>
    </cfRule>
  </conditionalFormatting>
  <conditionalFormatting sqref="AF7:AF14 AF19:AF26">
    <cfRule type="cellIs" priority="11" operator="equal" aboveAverage="0" equalAverage="0" bottom="0" percent="0" rank="0" text="" dxfId="95">
      <formula>$AG$39</formula>
    </cfRule>
  </conditionalFormatting>
  <conditionalFormatting sqref="H18 H6">
    <cfRule type="cellIs" priority="12" operator="greaterThanOrEqual" aboveAverage="0" equalAverage="0" bottom="0" percent="0" rank="0" text="" dxfId="96">
      <formula>3</formula>
    </cfRule>
  </conditionalFormatting>
  <conditionalFormatting sqref="AD16 D9:AA9 D11:AA11 D7:AA7 A5:D5 D13:AA13 AB7:AD14">
    <cfRule type="expression" priority="13" aboveAverage="0" equalAverage="0" bottom="0" percent="0" rank="0" text="" dxfId="97">
      <formula>$E$2</formula>
    </cfRule>
  </conditionalFormatting>
  <conditionalFormatting sqref="A17:D17">
    <cfRule type="expression" priority="14" aboveAverage="0" equalAverage="0" bottom="0" percent="0" rank="0" text="" dxfId="98">
      <formula>$E$2</formula>
    </cfRule>
  </conditionalFormatting>
  <conditionalFormatting sqref="I16 D10:AA10 D8:AA8 D12:AA12 D14:AA14">
    <cfRule type="expression" priority="15" aboveAverage="0" equalAverage="0" bottom="0" percent="0" rank="0" text="" dxfId="99">
      <formula>$E$2</formula>
    </cfRule>
  </conditionalFormatting>
  <dataValidations count="7">
    <dataValidation allowBlank="true" errorStyle="stop" operator="between" showDropDown="false" showErrorMessage="true" showInputMessage="false" sqref="E2 E5:AA5" type="none">
      <formula1>0</formula1>
      <formula2>0</formula2>
    </dataValidation>
    <dataValidation allowBlank="false" errorStyle="stop" operator="between" showDropDown="false" showErrorMessage="true" showInputMessage="false" sqref="E7:I14 K7:AA14 E19:AA26" type="list">
      <formula1>AM$38:AM$40</formula1>
      <formula2>0</formula2>
    </dataValidation>
    <dataValidation allowBlank="true" errorStyle="stop" operator="between" showDropDown="false" showErrorMessage="true" showInputMessage="false" sqref="E4:AA4 K39" type="list">
      <formula1>$I$38:$I$41</formula1>
      <formula2>0</formula2>
    </dataValidation>
    <dataValidation allowBlank="false" errorStyle="stop" operator="between" showDropDown="false" showErrorMessage="true" showInputMessage="false" sqref="A7:A14 A19:A26" type="list">
      <formula1>$AH$38:$AH$41</formula1>
      <formula2>0</formula2>
    </dataValidation>
    <dataValidation allowBlank="true" errorStyle="stop" operator="between" showDropDown="false" showErrorMessage="true" showInputMessage="false" sqref="W6 W18" type="list">
      <formula1>$AH$38:$AH$41</formula1>
      <formula2>0</formula2>
    </dataValidation>
    <dataValidation allowBlank="false" errorStyle="stop" operator="between" showDropDown="false" showErrorMessage="true" showInputMessage="false" sqref="J7:J14" type="list">
      <formula1>$AR$38:$AR$40</formula1>
      <formula2>0</formula2>
    </dataValidation>
    <dataValidation allowBlank="true" errorStyle="stop" operator="between" showDropDown="false" showErrorMessage="true" showInputMessage="false" sqref="O6" type="list">
      <formula1>$AJ$33:$AJ$34</formula1>
      <formula2>0</formula2>
    </dataValidation>
  </dataValidations>
  <hyperlinks>
    <hyperlink ref="V56" r:id="rId2" display="Daniel.meddaugh@Honeywel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0T00:18:20Z</dcterms:created>
  <dc:creator>Danie Meddaugh &amp; Mohamed Imran Noorgat</dc:creator>
  <dc:description/>
  <dc:language>en-US</dc:language>
  <cp:lastModifiedBy>Daniel Meddaugh</cp:lastModifiedBy>
  <dcterms:modified xsi:type="dcterms:W3CDTF">2011-07-24T19:52:57Z</dcterms:modified>
  <cp:revision>0</cp:revision>
  <dc:subject/>
  <dc:title/>
</cp:coreProperties>
</file>